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 luong thang 01" sheetId="1" state="visible" r:id="rId2"/>
    <sheet name="bang luong bao v" sheetId="2" state="visible" r:id="rId3"/>
    <sheet name="mau du toan" sheetId="3" state="visible" r:id="rId4"/>
    <sheet name="mau du toan (2)" sheetId="4" state="visible" r:id="rId5"/>
    <sheet name="mau du toan (3)" sheetId="5" state="visible" r:id="rId6"/>
    <sheet name="mau du toan (4)" sheetId="6" state="visible" r:id="rId7"/>
    <sheet name="mau du toan (qt quy i)" sheetId="7" state="visible" r:id="rId8"/>
    <sheet name="mau du toan (qt quy III)" sheetId="8" state="visible" r:id="rId9"/>
  </sheets>
  <definedNames>
    <definedName function="false" hidden="false" localSheetId="2" name="_xlnm.Print_Titles" vbProcedure="false">'mau du toan'!$13:$14</definedName>
    <definedName function="false" hidden="false" localSheetId="3" name="_xlnm.Print_Titles" vbProcedure="false">'mau du toan (2)'!$13:$14</definedName>
    <definedName function="false" hidden="false" localSheetId="4" name="_xlnm.Print_Titles" vbProcedure="false">'mau du toan (3)'!$13:$14</definedName>
    <definedName function="false" hidden="false" localSheetId="5" name="_xlnm.Print_Titles" vbProcedure="false">'mau du toan (4)'!$13:$14</definedName>
    <definedName function="false" hidden="false" localSheetId="6" name="_xlnm.Print_Titles" vbProcedure="false">'mau du toan (qt quy i)'!$13:$14</definedName>
    <definedName function="false" hidden="false" localSheetId="7" name="_xlnm.Print_Titles" vbProcedure="false">'mau du toan (qt quy III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68">
  <si>
    <t xml:space="preserve">PHÒNG GIÁO DỤC VÀ ĐÀO TẠO TAM NÔNG</t>
  </si>
  <si>
    <t xml:space="preserve">COÄNG HOØA XAÕ HOÄI CHUÛ NGHÓA VIEÄT NAM</t>
  </si>
  <si>
    <t xml:space="preserve">TRƯỜNG MẦM NON PHÚ THÀNH A</t>
  </si>
  <si>
    <t xml:space="preserve">Ñoäc laäp - Töï do - Haïnh  phuùc</t>
  </si>
  <si>
    <t xml:space="preserve">BẢNG THANH TOÁN TIỀN LƯƠNG VÀ PHỤ CẤP LƯƠNG THÁNG 11/2017</t>
  </si>
  <si>
    <t xml:space="preserve">ĐƠN VỊ: TRƯỜNG MẦM NON PHÚ THÀNH A</t>
  </si>
  <si>
    <t xml:space="preserve">S
T
T</t>
  </si>
  <si>
    <t xml:space="preserve">HỌC VÀ TÊN</t>
  </si>
  <si>
    <t xml:space="preserve">MÃ SỐ NGẠCH LƯƠNG</t>
  </si>
  <si>
    <t xml:space="preserve">Hệ số lương mới</t>
  </si>
  <si>
    <t xml:space="preserve">Heä
soá
cheânh
leäch
baûo
löu</t>
  </si>
  <si>
    <t xml:space="preserve">MỨC LƯƠNG</t>
  </si>
  <si>
    <t xml:space="preserve">CÁC KHOẢN PHỤ CẤP THEO LƯƠNG</t>
  </si>
  <si>
    <t xml:space="preserve">TỔNG HỆ SỐ PHỤ CẤP</t>
  </si>
  <si>
    <t xml:space="preserve">TỔNG
 SỐ TIỀN PHỤ CẤP</t>
  </si>
  <si>
    <t xml:space="preserve">TỔNG
 SỐ TIỀN</t>
  </si>
  <si>
    <t xml:space="preserve">Tieàn Löông
Cuûa Nhöõng Ngaøy Nghæ
Khoâng Löông</t>
  </si>
  <si>
    <t xml:space="preserve">KHOẢN QUỸ LƯƠNG
 KHÔNG ĐÀI THỌ</t>
  </si>
  <si>
    <t xml:space="preserve">BHXH</t>
  </si>
  <si>
    <t xml:space="preserve">TOÅNG
TIEÀN
LÖÔNG
THÖÏC
LAÕNH  </t>
  </si>
  <si>
    <t xml:space="preserve">SỐ TÀI KHOẢN 
ATM</t>
  </si>
  <si>
    <t xml:space="preserve"> PC 
Chức vụ</t>
  </si>
  <si>
    <t xml:space="preserve">PC
 Khu vực</t>
  </si>
  <si>
    <t xml:space="preserve">PC
 Trách nhiệm</t>
  </si>
  <si>
    <t xml:space="preserve">PC 
Thâm niên</t>
  </si>
  <si>
    <t xml:space="preserve">PC
 Vượt khung </t>
  </si>
  <si>
    <t xml:space="preserve">PC
ưu đãi nghề</t>
  </si>
  <si>
    <t xml:space="preserve">Soá
Ngaøy</t>
  </si>
  <si>
    <t xml:space="preserve">Soá
tieàn </t>
  </si>
  <si>
    <t xml:space="preserve">Soá
Ngaøy
Nghæ
BHXH</t>
  </si>
  <si>
    <t xml:space="preserve">Số ngày nghỉ</t>
  </si>
  <si>
    <t xml:space="preserve">Tỉ
 lệ
%</t>
  </si>
  <si>
    <t xml:space="preserve">BHXH TRẢ THAY</t>
  </si>
  <si>
    <t xml:space="preserve">NGƯỜI SỬ DỤNG LĐ CHỊU</t>
  </si>
  <si>
    <t xml:space="preserve">TIỀN CÁ NHÂN CHỊU</t>
  </si>
  <si>
    <t xml:space="preserve">TỔNG 
CỘNG 
CÁC
 KHOẢN
 ĐÓNG 
GÓP 
31.5%</t>
  </si>
  <si>
    <t xml:space="preserve">CÔNG ĐOÀN</t>
  </si>
  <si>
    <t xml:space="preserve">HỆ SỐ</t>
  </si>
  <si>
    <t xml:space="preserve">SỐ TIỀN</t>
  </si>
  <si>
    <t xml:space="preserve">TỈ LỆ %</t>
  </si>
  <si>
    <t xml:space="preserve">HỆ
 SỐ</t>
  </si>
  <si>
    <t xml:space="preserve">SỐ 
TIỀN</t>
  </si>
  <si>
    <t xml:space="preserve">BHYT</t>
  </si>
  <si>
    <t xml:space="preserve">BHTN</t>
  </si>
  <si>
    <t xml:space="preserve">Toång 
Coäng
22%</t>
  </si>
  <si>
    <t xml:space="preserve">Toång
Coäng
10.5%</t>
  </si>
  <si>
    <t xml:space="preserve">LƯƠNG</t>
  </si>
  <si>
    <t xml:space="preserve">PC thâm niên</t>
  </si>
  <si>
    <t xml:space="preserve">PC vượt khung</t>
  </si>
  <si>
    <t xml:space="preserve">1,5%</t>
  </si>
  <si>
    <t xml:space="preserve">NGUYỄN NHƯ HẰNG</t>
  </si>
  <si>
    <t xml:space="preserve">V.07.02.04</t>
  </si>
  <si>
    <t xml:space="preserve">6506215015188</t>
  </si>
  <si>
    <t xml:space="preserve">LƯU THỊ NGỌC GIẾNG</t>
  </si>
  <si>
    <t xml:space="preserve">6506215017335</t>
  </si>
  <si>
    <t xml:space="preserve">HUỲNH THỊ PHUÔI</t>
  </si>
  <si>
    <t xml:space="preserve">V.07.02.06</t>
  </si>
  <si>
    <t xml:space="preserve">6506215017329</t>
  </si>
  <si>
    <t xml:space="preserve">PHẠM THỊ THU</t>
  </si>
  <si>
    <t xml:space="preserve">V.07.02.05</t>
  </si>
  <si>
    <t xml:space="preserve">6506275035875</t>
  </si>
  <si>
    <t xml:space="preserve">LƯƠNG THỊ ĐỠ</t>
  </si>
  <si>
    <t xml:space="preserve">6506215017341</t>
  </si>
  <si>
    <t xml:space="preserve">NGUYỄN THỊ TUYẾT PHƯỢNG</t>
  </si>
  <si>
    <t xml:space="preserve">6506215017364</t>
  </si>
  <si>
    <t xml:space="preserve">NGUYỄN THỊ TUYẾT EM</t>
  </si>
  <si>
    <t xml:space="preserve">6506215017370</t>
  </si>
  <si>
    <t xml:space="preserve">CỘNG BIÊN CHẾ</t>
  </si>
  <si>
    <t xml:space="preserve">VÕ THỊ HẠNH</t>
  </si>
  <si>
    <t xml:space="preserve">6506275027349</t>
  </si>
  <si>
    <t xml:space="preserve">HUỲNH THỊ ÁNH NGUYỆT</t>
  </si>
  <si>
    <t xml:space="preserve">6506215017393</t>
  </si>
  <si>
    <t xml:space="preserve">NGÔ THỊ THU TRANG</t>
  </si>
  <si>
    <t xml:space="preserve">6506275113277</t>
  </si>
  <si>
    <t xml:space="preserve">TRẦN THỊ BÉ THUẬN</t>
  </si>
  <si>
    <t xml:space="preserve">6506275113724</t>
  </si>
  <si>
    <t xml:space="preserve">TRẦN THỊ THU THẢO</t>
  </si>
  <si>
    <t xml:space="preserve">6506215020897</t>
  </si>
  <si>
    <t xml:space="preserve">NGUYỄN THỊ HUỲNH LÊ</t>
  </si>
  <si>
    <t xml:space="preserve">6506275123524</t>
  </si>
  <si>
    <t xml:space="preserve">ÔN TRẦN THỊ LAN</t>
  </si>
  <si>
    <t xml:space="preserve">6506215017408</t>
  </si>
  <si>
    <t xml:space="preserve">NGUYỄN THỊ THU THẢO</t>
  </si>
  <si>
    <t xml:space="preserve">6506275112093</t>
  </si>
  <si>
    <t xml:space="preserve">ĐÀO THỊ HỒNG NHAN</t>
  </si>
  <si>
    <t xml:space="preserve">6506215017437</t>
  </si>
  <si>
    <t xml:space="preserve">NGUYỄN THỊ THU THUỶ</t>
  </si>
  <si>
    <t xml:space="preserve">6506215019800</t>
  </si>
  <si>
    <t xml:space="preserve">NGUYỄN THỊ HOÀNG</t>
  </si>
  <si>
    <t xml:space="preserve">6507271121396</t>
  </si>
  <si>
    <t xml:space="preserve">DƯƠNG THỊ KIM TIỀN</t>
  </si>
  <si>
    <t xml:space="preserve">LÊ THỊ THU HƯƠNG</t>
  </si>
  <si>
    <t xml:space="preserve">16b.136</t>
  </si>
  <si>
    <t xml:space="preserve">6506215017472</t>
  </si>
  <si>
    <t xml:space="preserve">NGUYỄN VĂN VŨ LINH </t>
  </si>
  <si>
    <t xml:space="preserve">06.033</t>
  </si>
  <si>
    <t xml:space="preserve">6506215017500</t>
  </si>
  <si>
    <t xml:space="preserve">CỘNG HĐ DÀI HẠN</t>
  </si>
  <si>
    <t xml:space="preserve">HUỲNH HOA</t>
  </si>
  <si>
    <t xml:space="preserve">6506275108198</t>
  </si>
  <si>
    <t xml:space="preserve">NGUYỄN THỊ KIM CÚC</t>
  </si>
  <si>
    <t xml:space="preserve">6506275154875</t>
  </si>
  <si>
    <t xml:space="preserve">NGÔ THỊ PHƯỢNG</t>
  </si>
  <si>
    <t xml:space="preserve">ĐỖ THỊ ÁNH</t>
  </si>
  <si>
    <t xml:space="preserve">HUỲNH THỊ CÚC</t>
  </si>
  <si>
    <t xml:space="preserve">CỘNG HĐ NGẮN HẠN</t>
  </si>
  <si>
    <t xml:space="preserve">TỔNG CỘNG</t>
  </si>
  <si>
    <t xml:space="preserve">Phú Thành A, ngày  08 tháng 11 năm 2017</t>
  </si>
  <si>
    <t xml:space="preserve">Lập bảng</t>
  </si>
  <si>
    <t xml:space="preserve">DUYỆT CHI CỦA HIỆU TRƯỞNG</t>
  </si>
  <si>
    <t xml:space="preserve">Nguyễn Văn Vũ Linh</t>
  </si>
  <si>
    <r>
      <rPr>
        <sz val="11"/>
        <color rgb="FF000000"/>
        <rFont val="Times New Roman"/>
        <family val="1"/>
      </rPr>
      <t xml:space="preserve">PHÒNG</t>
    </r>
    <r>
      <rPr>
        <sz val="11"/>
        <color rgb="FF000000"/>
        <rFont val="VNI-Times"/>
        <family val="0"/>
      </rPr>
      <t xml:space="preserve"> GIAÙO DUÏC - ÑAØO TAÏO </t>
    </r>
    <r>
      <rPr>
        <sz val="11"/>
        <color rgb="FF000000"/>
        <rFont val="Times New Roman"/>
        <family val="1"/>
      </rPr>
      <t xml:space="preserve">TAM NÔNG</t>
    </r>
  </si>
  <si>
    <r>
      <rPr>
        <u val="single"/>
        <sz val="11"/>
        <color rgb="FF000000"/>
        <rFont val="VNI-Times"/>
        <family val="0"/>
      </rPr>
      <t xml:space="preserve">TRÖÔØNG MN </t>
    </r>
    <r>
      <rPr>
        <u val="single"/>
        <sz val="11"/>
        <color rgb="FF000000"/>
        <rFont val="Times New Roman"/>
        <family val="1"/>
      </rPr>
      <t xml:space="preserve">PHÚ THÀNH</t>
    </r>
    <r>
      <rPr>
        <u val="single"/>
        <sz val="11"/>
        <color rgb="FF000000"/>
        <rFont val="VNI-Times"/>
        <family val="0"/>
      </rPr>
      <t xml:space="preserve"> A</t>
    </r>
  </si>
  <si>
    <r>
      <rPr>
        <b val="true"/>
        <sz val="16"/>
        <color rgb="FF000000"/>
        <rFont val="VNI-Times"/>
        <family val="0"/>
      </rPr>
      <t xml:space="preserve">BAÛNG THANH TOAÙN TIEÀN </t>
    </r>
    <r>
      <rPr>
        <b val="true"/>
        <sz val="16"/>
        <color rgb="FF000000"/>
        <rFont val="Times New Roman"/>
        <family val="1"/>
      </rPr>
      <t xml:space="preserve">LƯƠNG VÀ PHỤ CẤP LƯƠNG</t>
    </r>
    <r>
      <rPr>
        <b val="true"/>
        <sz val="16"/>
        <color rgb="FF000000"/>
        <rFont val="VNI-Times"/>
        <family val="0"/>
      </rPr>
      <t xml:space="preserve"> THAÙNG 01/2017</t>
    </r>
  </si>
  <si>
    <r>
      <rPr>
        <b val="true"/>
        <sz val="11"/>
        <color rgb="FF000000"/>
        <rFont val="VNI-Times"/>
        <family val="0"/>
      </rPr>
      <t xml:space="preserve">ÑÔN VÒ : TRÖÔØNG</t>
    </r>
    <r>
      <rPr>
        <b val="true"/>
        <sz val="11"/>
        <color rgb="FF000000"/>
        <rFont val="Times New Roman"/>
        <family val="1"/>
      </rPr>
      <t xml:space="preserve"> MẦM NON PHÚ THÀNH A</t>
    </r>
  </si>
  <si>
    <t xml:space="preserve">HOÏ VAØ TEÂN</t>
  </si>
  <si>
    <t xml:space="preserve">MAÕ
SOÁ
NGAÏCH
LÖÔNG</t>
  </si>
  <si>
    <t xml:space="preserve">Heä
soá
löông
môùi</t>
  </si>
  <si>
    <t xml:space="preserve">MÖÙC LÖÔNG </t>
  </si>
  <si>
    <t xml:space="preserve">PC 
Khu Vöïc</t>
  </si>
  <si>
    <t xml:space="preserve">TOÅNG 
SOÁ
TIEÀN
PHUÏ
CAÁP</t>
  </si>
  <si>
    <t xml:space="preserve">CAÙC KHOAÛN QUÕY LÖÔNGKHOÂNG ÑAØI THOÏ </t>
  </si>
  <si>
    <t xml:space="preserve">ÑÔN VÒ THANH TOAÙN TIEÀN 
BHXH, BHYT, BHTN</t>
  </si>
  <si>
    <t xml:space="preserve">CAÙ NHAÂN THAM GIA
BHXH, BHYT, BHTN</t>
  </si>
  <si>
    <t xml:space="preserve">Coâng
Ñoaøn</t>
  </si>
  <si>
    <t xml:space="preserve">Số TK ATM</t>
  </si>
  <si>
    <t xml:space="preserve">      PC Chöùc Vuï</t>
  </si>
  <si>
    <t xml:space="preserve">PC Traùch Nhieäm</t>
  </si>
  <si>
    <t xml:space="preserve">PC ñoäc haïi</t>
  </si>
  <si>
    <t xml:space="preserve">PC Vöôït Khung </t>
  </si>
  <si>
    <t xml:space="preserve">PHUÏ CAÁP
Öu Ñaõi</t>
  </si>
  <si>
    <t xml:space="preserve">Tæ
Leä
%</t>
  </si>
  <si>
    <t xml:space="preserve">HEÄ
SOÁ </t>
  </si>
  <si>
    <t xml:space="preserve">SOÁ
TIEÀN </t>
  </si>
  <si>
    <t xml:space="preserve">NGUYỄN THANH ĐIỀN</t>
  </si>
  <si>
    <t xml:space="preserve">0.1011</t>
  </si>
  <si>
    <t xml:space="preserve">01009</t>
  </si>
  <si>
    <t xml:space="preserve">6506275137059</t>
  </si>
  <si>
    <t xml:space="preserve">6506275142331</t>
  </si>
  <si>
    <t xml:space="preserve">6506215020448</t>
  </si>
  <si>
    <t xml:space="preserve">Toång coäng</t>
  </si>
  <si>
    <t xml:space="preserve">4 thaùng </t>
  </si>
  <si>
    <r>
      <rPr>
        <i val="true"/>
        <sz val="12"/>
        <color rgb="FF000000"/>
        <rFont val="VNI-Times"/>
        <family val="0"/>
      </rPr>
      <t xml:space="preserve">Phuù </t>
    </r>
    <r>
      <rPr>
        <i val="true"/>
        <sz val="12"/>
        <color rgb="FF000000"/>
        <rFont val="Times New Roman"/>
        <family val="1"/>
      </rPr>
      <t xml:space="preserve">Thành</t>
    </r>
    <r>
      <rPr>
        <i val="true"/>
        <sz val="12"/>
        <color rgb="FF000000"/>
        <rFont val="VNI-Times"/>
        <family val="0"/>
      </rPr>
      <t xml:space="preserve"> A, ngaøy  03 thaùng 01 naêm 2017</t>
    </r>
  </si>
  <si>
    <t xml:space="preserve">Laäp Baûng </t>
  </si>
  <si>
    <t xml:space="preserve">Thuû Tröôûng Ñôn Vò </t>
  </si>
  <si>
    <t xml:space="preserve">Nguyễn Thị Ngọc Diệp</t>
  </si>
  <si>
    <t xml:space="preserve">PHÒNG GIÁO DỤC VÀ ĐÀO TẠO</t>
  </si>
  <si>
    <t xml:space="preserve">CỘNG HÒA XÃ HỘI CHỦ NGHĨA VIỆT NAM</t>
  </si>
  <si>
    <t xml:space="preserve">TRƯỜNG MN PHÚ THÀNH A</t>
  </si>
  <si>
    <t xml:space="preserve">Độc lập - Tự do - Hạnh phúc</t>
  </si>
  <si>
    <t xml:space="preserve"> DỰ TOÁN THU, CHI NGÂN SÁCH NHÀ NƯỚC NĂM 2020</t>
  </si>
  <si>
    <t xml:space="preserve">NGÀNH HỌC:  MẦM NON</t>
  </si>
  <si>
    <t xml:space="preserve">Chương 622 Loại 070 Khoản </t>
  </si>
  <si>
    <t xml:space="preserve">Tổng biên chế dự toán ns:  25</t>
  </si>
  <si>
    <t xml:space="preserve">Tổng số HS:  ….</t>
  </si>
  <si>
    <t xml:space="preserve">Trong đó được giao: 25</t>
  </si>
  <si>
    <t xml:space="preserve">Tổng số lớp:  12</t>
  </si>
  <si>
    <t xml:space="preserve">HĐ trong biên chế: …………….</t>
  </si>
  <si>
    <t xml:space="preserve">HĐ ngoài biên chế: ......................</t>
  </si>
  <si>
    <t xml:space="preserve">(tính tiền lương tối thiểu: 1.490.000đ)</t>
  </si>
  <si>
    <t xml:space="preserve">(Đơn vị tính: nghìn đồng)</t>
  </si>
  <si>
    <t xml:space="preserve">TT</t>
  </si>
  <si>
    <t xml:space="preserve">NỘI DUNG </t>
  </si>
  <si>
    <t xml:space="preserve">Đơn vị</t>
  </si>
  <si>
    <t xml:space="preserve">Số tiền</t>
  </si>
  <si>
    <t xml:space="preserve">Ghi chú</t>
  </si>
  <si>
    <t xml:space="preserve">tính</t>
  </si>
  <si>
    <t xml:space="preserve">A</t>
  </si>
  <si>
    <t xml:space="preserve">PHẦN THU, CHI NGÂN SÁCH</t>
  </si>
  <si>
    <t xml:space="preserve">Ngàn đồng</t>
  </si>
  <si>
    <t xml:space="preserve">I</t>
  </si>
  <si>
    <t xml:space="preserve">Dự toán thu:</t>
  </si>
  <si>
    <t xml:space="preserve">Nguồn thu sự nghiệp:</t>
  </si>
  <si>
    <t xml:space="preserve"> - Học phí</t>
  </si>
  <si>
    <t xml:space="preserve">""</t>
  </si>
  <si>
    <t xml:space="preserve"> - Căn tin, nhà xe</t>
  </si>
  <si>
    <t xml:space="preserve"> - Hoạt động dịch vụ </t>
  </si>
  <si>
    <t xml:space="preserve"> - Khác</t>
  </si>
  <si>
    <t xml:space="preserve"> *Số thu được để lại:</t>
  </si>
  <si>
    <t xml:space="preserve">Ngân sách cấp:</t>
  </si>
  <si>
    <t xml:space="preserve"> - Chi thường xuyên</t>
  </si>
  <si>
    <t xml:space="preserve"> - Chi không thường xuyên</t>
  </si>
  <si>
    <t xml:space="preserve"> Kinh phí tồn năm trước chuyển sang</t>
  </si>
  <si>
    <t xml:space="preserve"> - Ngân sách</t>
  </si>
  <si>
    <t xml:space="preserve"> - Nguồn thu sự nghiệp</t>
  </si>
  <si>
    <t xml:space="preserve">II</t>
  </si>
  <si>
    <t xml:space="preserve">Dự toán chi :</t>
  </si>
  <si>
    <t xml:space="preserve">Chi từ ngân sách cấp chi thường xuyên (1)</t>
  </si>
  <si>
    <t xml:space="preserve">hê số</t>
  </si>
  <si>
    <t xml:space="preserve"> - Chi lương và các khoản có t/c lương : </t>
  </si>
  <si>
    <t xml:space="preserve">   - Lương và phụ cấp lương:</t>
  </si>
  <si>
    <t xml:space="preserve">    + Lương b/c</t>
  </si>
  <si>
    <t xml:space="preserve">    + Lương hợp đồng</t>
  </si>
  <si>
    <t xml:space="preserve">    + Tiền công</t>
  </si>
  <si>
    <t xml:space="preserve">    + P/c chức vụ </t>
  </si>
  <si>
    <t xml:space="preserve">    + P/c Khu vực</t>
  </si>
  <si>
    <t xml:space="preserve">    + P/c trách nhiệm</t>
  </si>
  <si>
    <t xml:space="preserve">    + P/c vượt khung</t>
  </si>
  <si>
    <t xml:space="preserve">    + P/c thâm niên nghề</t>
  </si>
  <si>
    <t xml:space="preserve">    + P/c ưu đãi </t>
  </si>
  <si>
    <t xml:space="preserve">  - Các khoản trích nộp (17.5% BHXH,3%BHYT,2%KPCĐ,</t>
  </si>
  <si>
    <t xml:space="preserve">1% BHTN) =24 % x (lương+PCCV+PCVK+PCTN):</t>
  </si>
  <si>
    <t xml:space="preserve"> - Chi hoạt động theo lương tối thiểu 730 = ( Chi thanh toán cá nhân/80x20/1.150x730)</t>
  </si>
  <si>
    <t xml:space="preserve">Trong đó: Trích tiết kiệm 10% </t>
  </si>
  <si>
    <t xml:space="preserve">Nâng lương</t>
  </si>
  <si>
    <t xml:space="preserve">Tiền công</t>
  </si>
  <si>
    <t xml:space="preserve">Các khoản thanh toán cho cá nhân</t>
  </si>
  <si>
    <t xml:space="preserve">Thanh toán dịch vụ công cộng </t>
  </si>
  <si>
    <t xml:space="preserve">Vật tư văn phòng </t>
  </si>
  <si>
    <t xml:space="preserve">Thông tin tuyên truyền liên lạc </t>
  </si>
  <si>
    <t xml:space="preserve">Công tác phí </t>
  </si>
  <si>
    <t xml:space="preserve">Chi phí thuê mướn </t>
  </si>
  <si>
    <t xml:space="preserve">Sửa chữa thường xuyên TSCĐ phục vụ công tác CM</t>
  </si>
  <si>
    <t xml:space="preserve">Chi phí nghiệp vụ chuyên môn </t>
  </si>
  <si>
    <t xml:space="preserve">Chi khác </t>
  </si>
  <si>
    <t xml:space="preserve">Chi hỗ trợ giải quyết việc làm</t>
  </si>
  <si>
    <t xml:space="preserve">9950</t>
  </si>
  <si>
    <t xml:space="preserve">Mua sắm TSCĐ dùng cho công tác CM</t>
  </si>
  <si>
    <t xml:space="preserve">Nguồn học phí</t>
  </si>
  <si>
    <t xml:space="preserve"> Trích 40% cải cách tiền lương</t>
  </si>
  <si>
    <t xml:space="preserve"> - Hoạt động dịch vu</t>
  </si>
  <si>
    <t xml:space="preserve">III</t>
  </si>
  <si>
    <t xml:space="preserve">Chênh lệch:</t>
  </si>
  <si>
    <t xml:space="preserve"> - Chi tăng thu nhập</t>
  </si>
  <si>
    <t xml:space="preserve"> - Chi đầu tư phát triển</t>
  </si>
  <si>
    <t xml:space="preserve"> - Chi khen thưởng và phúc lợi</t>
  </si>
  <si>
    <t xml:space="preserve"> - Dự phòng ổn định thu nhập</t>
  </si>
  <si>
    <t xml:space="preserve">B</t>
  </si>
  <si>
    <t xml:space="preserve">PHẦN CHI NGÂN SÁCH CHO CHẾ ĐỘ
 CHÍNH SÁCH ĐẶC THÙ:</t>
  </si>
  <si>
    <t xml:space="preserve">- Chi trả chế độ theo NĐ 86/2015</t>
  </si>
  <si>
    <t xml:space="preserve">-  Chi hỗ trợ ăn trưa theo theo NĐ 06/2018</t>
  </si>
  <si>
    <t xml:space="preserve"> - Chi hỗ trợ cho học sinh khuyết tật theo TTLT 42/2013</t>
  </si>
  <si>
    <t xml:space="preserve">- Tiền Lương cấp dưỡng lớp bán trú</t>
  </si>
  <si>
    <t xml:space="preserve">- Kinh phí nhóm trẻ cộng đồng</t>
  </si>
  <si>
    <t xml:space="preserve">Tổng cộng : (A)+(B)</t>
  </si>
  <si>
    <t xml:space="preserve">Bằng chữ : Ba tỷ bốn trăm hai mươi chín triệu chín trăm chín mươi ngàn đồng</t>
  </si>
  <si>
    <t xml:space="preserve">Phú Thành A,  ngày  ….. tháng 01 năm 2020</t>
  </si>
  <si>
    <t xml:space="preserve">Kế toán</t>
  </si>
  <si>
    <t xml:space="preserve">HIỆU TRƯỞNG</t>
  </si>
  <si>
    <t xml:space="preserve">Nguyễn Như Hằng</t>
  </si>
  <si>
    <t xml:space="preserve"> DỰ TOÁN THU, CHI NGÂN SÁCH NHÀ NƯỚC NĂM 2018</t>
  </si>
  <si>
    <t xml:space="preserve">Tổng biên chế dự toán ns:  23</t>
  </si>
  <si>
    <t xml:space="preserve">Trong đó được giao: 23</t>
  </si>
  <si>
    <t xml:space="preserve">HĐ trong biên chế: 16</t>
  </si>
  <si>
    <t xml:space="preserve">(tính tiền lương tối thiểu: 1.300.000đ)</t>
  </si>
  <si>
    <t xml:space="preserve">Tiền công </t>
  </si>
  <si>
    <t xml:space="preserve">-  Chi hỗ trợ ăn trưa theo theo TTLT 09/2013</t>
  </si>
  <si>
    <t xml:space="preserve">Phú Thành A,  ngày  24 tháng 10 năm 2018</t>
  </si>
  <si>
    <t xml:space="preserve">-  Chi hỗ trợ ăn trưa chi trẻ 3 - 4 - 5 tuổi</t>
  </si>
  <si>
    <t xml:space="preserve">Phú Thành A,  ngày  26 tháng 11 năm 2018</t>
  </si>
  <si>
    <t xml:space="preserve">- Kinh phí phụ cấp ưu đãi cho giáo viên trực tiếp giảng dạy người khuyết tật theo phương thức giáo dục hòa nhập từ năm học 2012-2013 đến năm học 2017-2018</t>
  </si>
  <si>
    <t xml:space="preserve"> QUYẾT TOÁN CHI NGÂN SÁCH NHÀ NƯỚC QUÝ I NĂM 2018</t>
  </si>
  <si>
    <t xml:space="preserve">Tổng biên chế dự toán ns:  24</t>
  </si>
  <si>
    <t xml:space="preserve">Tổng số HS:  395</t>
  </si>
  <si>
    <t xml:space="preserve">Trong đó được giao: 24</t>
  </si>
  <si>
    <t xml:space="preserve">đồng</t>
  </si>
  <si>
    <t xml:space="preserve">    + Lương hợp đồng thường xuyên</t>
  </si>
  <si>
    <t xml:space="preserve">    + P/c thêm giờ</t>
  </si>
  <si>
    <t xml:space="preserve">    + P/cthâm niên, vượt khung</t>
  </si>
  <si>
    <t xml:space="preserve">Chi mua sắm tài sản vô hình</t>
  </si>
  <si>
    <t xml:space="preserve">Bằng chữ : Năm trăm bảy mươi mốt triệu một trăm chín mươi chín ngàn một trăm tám mươi mốt đồng</t>
  </si>
  <si>
    <t xml:space="preserve">Phú Thành A,  ngày  02 tháng 04 năm 2018</t>
  </si>
  <si>
    <t xml:space="preserve"> QUYẾT TOÁN CHI NGÂN SÁCH NHÀ NƯỚC QUÝ III NĂM 2018</t>
  </si>
  <si>
    <t xml:space="preserve">Tổng biên chế dự toán ns: 22</t>
  </si>
  <si>
    <t xml:space="preserve">Trong đó được giao: 22</t>
  </si>
  <si>
    <t xml:space="preserve">(tính tiền lương tối thiểu: 1.390.000đ)</t>
  </si>
  <si>
    <t xml:space="preserve">Bằng chữ : Sáu trăm mười chín triệu một trăm lẻ năm ngàn bốn trăm đồng</t>
  </si>
  <si>
    <t xml:space="preserve">Phú Thành A,  ngày …..tháng 10 năm 201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#,##0.00;[RED]#,##0.00"/>
    <numFmt numFmtId="167" formatCode="0%"/>
    <numFmt numFmtId="168" formatCode="0.0%"/>
    <numFmt numFmtId="169" formatCode="#,##0"/>
    <numFmt numFmtId="170" formatCode="0.00"/>
    <numFmt numFmtId="171" formatCode="0.0"/>
    <numFmt numFmtId="172" formatCode="0.00;[RED]0.00"/>
    <numFmt numFmtId="173" formatCode="#,##0.0"/>
    <numFmt numFmtId="174" formatCode="0.0;[RED]0.0"/>
    <numFmt numFmtId="175" formatCode="@"/>
    <numFmt numFmtId="176" formatCode="0.000;[RED]0.000"/>
    <numFmt numFmtId="177" formatCode="#,##0.0;[RED]#,##0.0"/>
    <numFmt numFmtId="178" formatCode="0.000"/>
    <numFmt numFmtId="179" formatCode="_(* #,##0_);_(* \(#,##0\);_(* \-_);_(@_)"/>
    <numFmt numFmtId="180" formatCode="#.##0\.0;[RED]#.##0\.0"/>
    <numFmt numFmtId="181" formatCode="#.##"/>
    <numFmt numFmtId="182" formatCode="0.0_)"/>
    <numFmt numFmtId="183" formatCode="_(* #,##0.00_);_(* \(#,##0.00\);_(* \-??_);_(@_)"/>
    <numFmt numFmtId="184" formatCode="_ * #,##0_)_S_/_._ ;_ * \(#,##0\)_S_/_._ ;_ * \-??_)_S_/_._ ;_ @_ "/>
    <numFmt numFmtId="185" formatCode="_(* #,##0_);_(* \(#,##0\);_(* \-??_);_(@_)"/>
    <numFmt numFmtId="186" formatCode="0"/>
  </numFmts>
  <fonts count="10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VNI-Times"/>
      <family val="0"/>
    </font>
    <font>
      <sz val="13"/>
      <color rgb="FF000000"/>
      <name val="Times New Roman"/>
      <family val="1"/>
    </font>
    <font>
      <sz val="13"/>
      <color rgb="FF000000"/>
      <name val="Vni-times"/>
      <family val="0"/>
    </font>
    <font>
      <b val="true"/>
      <sz val="13"/>
      <color rgb="FF000000"/>
      <name val="VNI-Times"/>
      <family val="0"/>
    </font>
    <font>
      <b val="true"/>
      <u val="single"/>
      <sz val="13"/>
      <color rgb="FF000000"/>
      <name val="Times New Roman"/>
      <family val="1"/>
    </font>
    <font>
      <b val="true"/>
      <u val="single"/>
      <sz val="13"/>
      <color rgb="FF000000"/>
      <name val="VNI-Times"/>
      <family val="0"/>
    </font>
    <font>
      <sz val="12"/>
      <color rgb="FF000000"/>
      <name val="Vni-times"/>
      <family val="0"/>
    </font>
    <font>
      <sz val="3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VNI Times"/>
      <family val="0"/>
    </font>
    <font>
      <b val="true"/>
      <sz val="10"/>
      <name val="VNI-Times"/>
      <family val="0"/>
    </font>
    <font>
      <b val="true"/>
      <sz val="10"/>
      <name val="VNI Times"/>
      <family val="0"/>
    </font>
    <font>
      <b val="true"/>
      <sz val="13"/>
      <name val="VNI Times"/>
      <family val="0"/>
    </font>
    <font>
      <b val="true"/>
      <sz val="12"/>
      <name val="VNI Times"/>
      <family val="0"/>
    </font>
    <font>
      <sz val="13"/>
      <name val="VNI-Times"/>
      <family val="0"/>
    </font>
    <font>
      <sz val="11"/>
      <name val="VNI Times"/>
      <family val="0"/>
    </font>
    <font>
      <sz val="11"/>
      <name val="VNI-Times"/>
      <family val="0"/>
    </font>
    <font>
      <sz val="9"/>
      <name val="Times New Roman"/>
      <family val="1"/>
    </font>
    <font>
      <b val="true"/>
      <sz val="14"/>
      <color rgb="FF000000"/>
      <name val="VNI-Times"/>
      <family val="0"/>
    </font>
    <font>
      <b val="true"/>
      <sz val="14"/>
      <color rgb="FFFF0000"/>
      <name val="VNI-Times"/>
      <family val="0"/>
    </font>
    <font>
      <b val="true"/>
      <sz val="14"/>
      <color rgb="FFFFFFFF"/>
      <name val="VNI-Times"/>
      <family val="0"/>
    </font>
    <font>
      <sz val="14"/>
      <color rgb="FF000000"/>
      <name val="VNI-Times"/>
      <family val="0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color rgb="FF000000"/>
      <name val="VNI-Times"/>
      <family val="0"/>
    </font>
    <font>
      <b val="true"/>
      <sz val="10"/>
      <color rgb="FFFF0000"/>
      <name val="VNI-Times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VNI-Times"/>
      <family val="0"/>
    </font>
    <font>
      <b val="true"/>
      <u val="single"/>
      <sz val="14"/>
      <name val="VNI-Times"/>
      <family val="0"/>
    </font>
    <font>
      <b val="true"/>
      <sz val="14"/>
      <name val="Times New Roman"/>
      <family val="1"/>
    </font>
    <font>
      <sz val="14"/>
      <color rgb="FF333333"/>
      <name val="Times New Roman"/>
      <family val="1"/>
    </font>
    <font>
      <b val="true"/>
      <i val="true"/>
      <sz val="14"/>
      <name val="Times New Roman"/>
      <family val="1"/>
    </font>
    <font>
      <sz val="14"/>
      <name val="Vni-times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6"/>
      <color rgb="FF333333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VNI-Times"/>
      <family val="0"/>
    </font>
    <font>
      <sz val="11"/>
      <color rgb="FF000000"/>
      <name val="Times New Roman"/>
      <family val="1"/>
    </font>
    <font>
      <sz val="11"/>
      <color rgb="FF000000"/>
      <name val="VNI-Times"/>
      <family val="0"/>
    </font>
    <font>
      <u val="single"/>
      <sz val="11"/>
      <color rgb="FF000000"/>
      <name val="VNI-Times"/>
      <family val="0"/>
    </font>
    <font>
      <u val="single"/>
      <sz val="11"/>
      <color rgb="FF000000"/>
      <name val="Times New Roman"/>
      <family val="1"/>
    </font>
    <font>
      <b val="true"/>
      <sz val="16"/>
      <color rgb="FF000000"/>
      <name val="VNI-Times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VNI-Times"/>
      <family val="0"/>
    </font>
    <font>
      <sz val="9"/>
      <name val="VNI-Times"/>
      <family val="0"/>
    </font>
    <font>
      <b val="true"/>
      <sz val="11"/>
      <name val="VNI Times"/>
      <family val="0"/>
    </font>
    <font>
      <b val="true"/>
      <sz val="12"/>
      <color rgb="FFFF0000"/>
      <name val="VNI-Times"/>
      <family val="0"/>
    </font>
    <font>
      <b val="true"/>
      <sz val="12"/>
      <color rgb="FFFFFFFF"/>
      <name val="VNI-Times"/>
      <family val="0"/>
    </font>
    <font>
      <i val="true"/>
      <sz val="12"/>
      <color rgb="FF000000"/>
      <name val="VNI-Times"/>
      <family val="0"/>
    </font>
    <font>
      <i val="true"/>
      <sz val="12"/>
      <color rgb="FF000000"/>
      <name val="Times New Roman"/>
      <family val="1"/>
    </font>
    <font>
      <b val="true"/>
      <u val="single"/>
      <sz val="12"/>
      <color rgb="FFFF0000"/>
      <name val="VNI-Times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VNI-Kun"/>
      <family val="0"/>
    </font>
    <font>
      <b val="true"/>
      <sz val="12"/>
      <color rgb="FFFF0000"/>
      <name val="VNI-Kun"/>
      <family val="0"/>
    </font>
    <font>
      <b val="true"/>
      <sz val="11"/>
      <color rgb="FFFF0000"/>
      <name val="VNI-Times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0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1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2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3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4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5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6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7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8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9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10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11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12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13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14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2</xdr:row>
      <xdr:rowOff>28440</xdr:rowOff>
    </xdr:from>
    <xdr:to>
      <xdr:col>4</xdr:col>
      <xdr:colOff>540360</xdr:colOff>
      <xdr:row>2</xdr:row>
      <xdr:rowOff>28440</xdr:rowOff>
    </xdr:to>
    <xdr:sp>
      <xdr:nvSpPr>
        <xdr:cNvPr id="15" name="Line 2"/>
        <xdr:cNvSpPr/>
      </xdr:nvSpPr>
      <xdr:spPr>
        <a:xfrm>
          <a:off x="3691080" y="4665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16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</xdr:row>
      <xdr:rowOff>28440</xdr:rowOff>
    </xdr:from>
    <xdr:to>
      <xdr:col>4</xdr:col>
      <xdr:colOff>539640</xdr:colOff>
      <xdr:row>2</xdr:row>
      <xdr:rowOff>28440</xdr:rowOff>
    </xdr:to>
    <xdr:sp>
      <xdr:nvSpPr>
        <xdr:cNvPr id="17" name="Line 2"/>
        <xdr:cNvSpPr/>
      </xdr:nvSpPr>
      <xdr:spPr>
        <a:xfrm>
          <a:off x="3691440" y="466560"/>
          <a:ext cx="17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18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</xdr:row>
      <xdr:rowOff>28440</xdr:rowOff>
    </xdr:from>
    <xdr:to>
      <xdr:col>4</xdr:col>
      <xdr:colOff>539640</xdr:colOff>
      <xdr:row>2</xdr:row>
      <xdr:rowOff>28440</xdr:rowOff>
    </xdr:to>
    <xdr:sp>
      <xdr:nvSpPr>
        <xdr:cNvPr id="19" name="Line 2"/>
        <xdr:cNvSpPr/>
      </xdr:nvSpPr>
      <xdr:spPr>
        <a:xfrm>
          <a:off x="3691440" y="466560"/>
          <a:ext cx="17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20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</xdr:row>
      <xdr:rowOff>28440</xdr:rowOff>
    </xdr:from>
    <xdr:to>
      <xdr:col>4</xdr:col>
      <xdr:colOff>540000</xdr:colOff>
      <xdr:row>2</xdr:row>
      <xdr:rowOff>28440</xdr:rowOff>
    </xdr:to>
    <xdr:sp>
      <xdr:nvSpPr>
        <xdr:cNvPr id="21" name="Line 2"/>
        <xdr:cNvSpPr/>
      </xdr:nvSpPr>
      <xdr:spPr>
        <a:xfrm>
          <a:off x="3691440" y="4665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40</xdr:colOff>
      <xdr:row>2</xdr:row>
      <xdr:rowOff>47880</xdr:rowOff>
    </xdr:from>
    <xdr:to>
      <xdr:col>1</xdr:col>
      <xdr:colOff>1269720</xdr:colOff>
      <xdr:row>2</xdr:row>
      <xdr:rowOff>47880</xdr:rowOff>
    </xdr:to>
    <xdr:sp>
      <xdr:nvSpPr>
        <xdr:cNvPr id="22" name="Line 1"/>
        <xdr:cNvSpPr/>
      </xdr:nvSpPr>
      <xdr:spPr>
        <a:xfrm>
          <a:off x="685440" y="48600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</xdr:row>
      <xdr:rowOff>28440</xdr:rowOff>
    </xdr:from>
    <xdr:to>
      <xdr:col>4</xdr:col>
      <xdr:colOff>540000</xdr:colOff>
      <xdr:row>2</xdr:row>
      <xdr:rowOff>28440</xdr:rowOff>
    </xdr:to>
    <xdr:sp>
      <xdr:nvSpPr>
        <xdr:cNvPr id="23" name="Line 2"/>
        <xdr:cNvSpPr/>
      </xdr:nvSpPr>
      <xdr:spPr>
        <a:xfrm>
          <a:off x="3691440" y="4665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99"/>
    <col collapsed="false" customWidth="true" hidden="false" outlineLevel="0" max="3" min="3" style="2" width="0.15"/>
    <col collapsed="false" customWidth="true" hidden="false" outlineLevel="0" max="4" min="4" style="3" width="9.82"/>
    <col collapsed="false" customWidth="true" hidden="true" outlineLevel="0" max="5" min="5" style="1" width="0.32"/>
    <col collapsed="false" customWidth="true" hidden="false" outlineLevel="0" max="6" min="6" style="1" width="15.99"/>
    <col collapsed="false" customWidth="true" hidden="false" outlineLevel="0" max="7" min="7" style="1" width="7.49"/>
    <col collapsed="false" customWidth="true" hidden="false" outlineLevel="0" max="8" min="8" style="1" width="13.49"/>
    <col collapsed="false" customWidth="true" hidden="false" outlineLevel="0" max="9" min="9" style="1" width="6.65"/>
    <col collapsed="false" customWidth="true" hidden="false" outlineLevel="0" max="10" min="10" style="1" width="16.15"/>
    <col collapsed="false" customWidth="true" hidden="false" outlineLevel="0" max="11" min="11" style="1" width="7.32"/>
    <col collapsed="false" customWidth="true" hidden="false" outlineLevel="0" max="12" min="12" style="1" width="11.99"/>
    <col collapsed="false" customWidth="true" hidden="false" outlineLevel="0" max="13" min="13" style="4" width="7.82"/>
    <col collapsed="false" customWidth="true" hidden="false" outlineLevel="0" max="14" min="14" style="4" width="6.65"/>
    <col collapsed="false" customWidth="true" hidden="false" outlineLevel="0" max="15" min="15" style="1" width="14.32"/>
    <col collapsed="false" customWidth="true" hidden="false" outlineLevel="0" max="16" min="16" style="4" width="4.49"/>
    <col collapsed="false" customWidth="true" hidden="false" outlineLevel="0" max="17" min="17" style="4" width="6.65"/>
    <col collapsed="false" customWidth="true" hidden="false" outlineLevel="0" max="18" min="18" style="1" width="14.32"/>
    <col collapsed="false" customWidth="true" hidden="true" outlineLevel="0" max="19" min="19" style="1" width="7.15"/>
    <col collapsed="false" customWidth="true" hidden="false" outlineLevel="0" max="20" min="20" style="1" width="14.65"/>
    <col collapsed="false" customWidth="true" hidden="true" outlineLevel="0" max="21" min="21" style="1" width="7.15"/>
    <col collapsed="false" customWidth="true" hidden="true" outlineLevel="0" max="22" min="22" style="1" width="0.49"/>
    <col collapsed="false" customWidth="true" hidden="false" outlineLevel="0" max="23" min="23" style="1" width="15.82"/>
    <col collapsed="false" customWidth="true" hidden="true" outlineLevel="0" max="24" min="24" style="1" width="0.15"/>
    <col collapsed="false" customWidth="true" hidden="true" outlineLevel="0" max="25" min="25" style="1" width="9.82"/>
    <col collapsed="false" customWidth="true" hidden="true" outlineLevel="0" max="26" min="26" style="1" width="6.82"/>
    <col collapsed="false" customWidth="true" hidden="true" outlineLevel="0" max="27" min="27" style="1" width="5.65"/>
    <col collapsed="false" customWidth="true" hidden="true" outlineLevel="0" max="28" min="28" style="1" width="5.15"/>
    <col collapsed="false" customWidth="true" hidden="true" outlineLevel="0" max="29" min="29" style="1" width="13.82"/>
    <col collapsed="false" customWidth="true" hidden="true" outlineLevel="0" max="30" min="30" style="1" width="9.82"/>
    <col collapsed="false" customWidth="true" hidden="true" outlineLevel="0" max="31" min="31" style="1" width="10.65"/>
    <col collapsed="false" customWidth="true" hidden="false" outlineLevel="0" max="32" min="32" style="1" width="15.15"/>
    <col collapsed="false" customWidth="true" hidden="false" outlineLevel="0" max="33" min="33" style="1" width="16.49"/>
    <col collapsed="false" customWidth="true" hidden="false" outlineLevel="0" max="34" min="34" style="1" width="12.15"/>
    <col collapsed="false" customWidth="true" hidden="true" outlineLevel="0" max="35" min="35" style="5" width="0.49"/>
    <col collapsed="false" customWidth="true" hidden="false" outlineLevel="0" max="36" min="36" style="1" width="17.49"/>
    <col collapsed="false" customWidth="true" hidden="false" outlineLevel="0" max="37" min="37" style="1" width="14.15"/>
    <col collapsed="false" customWidth="true" hidden="false" outlineLevel="0" max="38" min="38" style="1" width="12.82"/>
    <col collapsed="false" customWidth="true" hidden="false" outlineLevel="0" max="39" min="39" style="5" width="14.82"/>
    <col collapsed="false" customWidth="true" hidden="false" outlineLevel="0" max="40" min="40" style="5" width="15.49"/>
    <col collapsed="false" customWidth="true" hidden="false" outlineLevel="0" max="41" min="41" style="1" width="11.82"/>
    <col collapsed="false" customWidth="true" hidden="false" outlineLevel="0" max="42" min="42" style="1" width="22.15"/>
    <col collapsed="false" customWidth="true" hidden="false" outlineLevel="0" max="43" min="43" style="1" width="20.49"/>
    <col collapsed="false" customWidth="true" hidden="false" outlineLevel="0" max="44" min="44" style="1" width="16.65"/>
    <col collapsed="false" customWidth="false" hidden="false" outlineLevel="0" max="257" min="45" style="1" width="9.32"/>
  </cols>
  <sheetData>
    <row r="1" s="7" customFormat="true" ht="19.5" hidden="false" customHeight="false" outlineLevel="0" collapsed="false">
      <c r="A1" s="6" t="s">
        <v>0</v>
      </c>
      <c r="C1" s="8"/>
      <c r="D1" s="9"/>
      <c r="M1" s="10"/>
      <c r="N1" s="10"/>
      <c r="P1" s="10"/>
      <c r="Q1" s="10"/>
      <c r="Z1" s="11" t="s">
        <v>1</v>
      </c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7" customFormat="true" ht="19.5" hidden="false" customHeight="false" outlineLevel="0" collapsed="false">
      <c r="A2" s="12"/>
      <c r="B2" s="13" t="s">
        <v>2</v>
      </c>
      <c r="C2" s="8"/>
      <c r="D2" s="14"/>
      <c r="E2" s="15"/>
      <c r="F2" s="15"/>
      <c r="M2" s="10"/>
      <c r="N2" s="10"/>
      <c r="P2" s="10"/>
      <c r="Q2" s="10"/>
      <c r="Z2" s="16" t="s">
        <v>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s="17" customFormat="true" ht="17.25" hidden="false" customHeight="false" outlineLevel="0" collapsed="false">
      <c r="A3" s="17" t="n">
        <v>1300000</v>
      </c>
      <c r="C3" s="18"/>
      <c r="D3" s="19"/>
      <c r="M3" s="20"/>
      <c r="N3" s="20"/>
      <c r="P3" s="20"/>
      <c r="Q3" s="20"/>
      <c r="AI3" s="21"/>
      <c r="AM3" s="21"/>
      <c r="AN3" s="21"/>
    </row>
    <row r="4" customFormat="false" ht="38.2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26.25" hidden="false" customHeight="fals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30" customFormat="true" ht="15.95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4" t="s">
        <v>10</v>
      </c>
      <c r="F6" s="26" t="s">
        <v>11</v>
      </c>
      <c r="G6" s="28" t="s">
        <v>1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6" t="s">
        <v>13</v>
      </c>
      <c r="V6" s="26" t="s">
        <v>14</v>
      </c>
      <c r="W6" s="28" t="s">
        <v>15</v>
      </c>
      <c r="X6" s="24" t="s">
        <v>16</v>
      </c>
      <c r="Y6" s="24"/>
      <c r="Z6" s="24"/>
      <c r="AA6" s="26" t="s">
        <v>17</v>
      </c>
      <c r="AB6" s="26"/>
      <c r="AC6" s="26"/>
      <c r="AD6" s="26"/>
      <c r="AE6" s="26"/>
      <c r="AF6" s="29" t="s">
        <v>18</v>
      </c>
      <c r="AG6" s="29"/>
      <c r="AH6" s="29"/>
      <c r="AI6" s="29"/>
      <c r="AJ6" s="29"/>
      <c r="AK6" s="29"/>
      <c r="AL6" s="29"/>
      <c r="AM6" s="29"/>
      <c r="AN6" s="29"/>
      <c r="AO6" s="29"/>
      <c r="AP6" s="24" t="s">
        <v>19</v>
      </c>
      <c r="AQ6" s="26" t="s">
        <v>20</v>
      </c>
    </row>
    <row r="7" s="31" customFormat="true" ht="27" hidden="false" customHeight="true" outlineLevel="0" collapsed="false">
      <c r="A7" s="24"/>
      <c r="B7" s="25"/>
      <c r="C7" s="25"/>
      <c r="D7" s="27"/>
      <c r="E7" s="24"/>
      <c r="F7" s="26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6"/>
      <c r="V7" s="26"/>
      <c r="W7" s="28"/>
      <c r="X7" s="24"/>
      <c r="Y7" s="24"/>
      <c r="Z7" s="24"/>
      <c r="AA7" s="26"/>
      <c r="AB7" s="26"/>
      <c r="AC7" s="26"/>
      <c r="AD7" s="26"/>
      <c r="AE7" s="26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4"/>
      <c r="AQ7" s="26"/>
    </row>
    <row r="8" s="31" customFormat="true" ht="42" hidden="false" customHeight="true" outlineLevel="0" collapsed="false">
      <c r="A8" s="24"/>
      <c r="B8" s="25"/>
      <c r="C8" s="25"/>
      <c r="D8" s="27"/>
      <c r="E8" s="24"/>
      <c r="F8" s="26"/>
      <c r="G8" s="32" t="s">
        <v>21</v>
      </c>
      <c r="H8" s="32"/>
      <c r="I8" s="32" t="s">
        <v>22</v>
      </c>
      <c r="J8" s="32"/>
      <c r="K8" s="32" t="s">
        <v>23</v>
      </c>
      <c r="L8" s="32"/>
      <c r="M8" s="33" t="s">
        <v>24</v>
      </c>
      <c r="N8" s="33"/>
      <c r="O8" s="33"/>
      <c r="P8" s="33" t="s">
        <v>25</v>
      </c>
      <c r="Q8" s="33"/>
      <c r="R8" s="33"/>
      <c r="S8" s="32" t="s">
        <v>26</v>
      </c>
      <c r="T8" s="32"/>
      <c r="U8" s="26"/>
      <c r="V8" s="26"/>
      <c r="W8" s="28"/>
      <c r="X8" s="34" t="s">
        <v>27</v>
      </c>
      <c r="Y8" s="34" t="s">
        <v>28</v>
      </c>
      <c r="Z8" s="34" t="s">
        <v>29</v>
      </c>
      <c r="AA8" s="32" t="s">
        <v>30</v>
      </c>
      <c r="AB8" s="32" t="s">
        <v>31</v>
      </c>
      <c r="AC8" s="35" t="s">
        <v>32</v>
      </c>
      <c r="AD8" s="35"/>
      <c r="AE8" s="35"/>
      <c r="AF8" s="36" t="s">
        <v>33</v>
      </c>
      <c r="AG8" s="36"/>
      <c r="AH8" s="36"/>
      <c r="AI8" s="36"/>
      <c r="AJ8" s="36" t="s">
        <v>34</v>
      </c>
      <c r="AK8" s="36"/>
      <c r="AL8" s="36"/>
      <c r="AM8" s="36"/>
      <c r="AN8" s="32" t="s">
        <v>35</v>
      </c>
      <c r="AO8" s="32" t="s">
        <v>36</v>
      </c>
      <c r="AP8" s="24"/>
      <c r="AQ8" s="26"/>
    </row>
    <row r="9" s="31" customFormat="true" ht="43.5" hidden="false" customHeight="true" outlineLevel="0" collapsed="false">
      <c r="A9" s="24"/>
      <c r="B9" s="25"/>
      <c r="C9" s="25"/>
      <c r="D9" s="27"/>
      <c r="E9" s="24"/>
      <c r="F9" s="26"/>
      <c r="G9" s="32" t="s">
        <v>37</v>
      </c>
      <c r="H9" s="32" t="s">
        <v>38</v>
      </c>
      <c r="I9" s="32" t="s">
        <v>37</v>
      </c>
      <c r="J9" s="32" t="s">
        <v>38</v>
      </c>
      <c r="K9" s="32" t="s">
        <v>37</v>
      </c>
      <c r="L9" s="32" t="s">
        <v>38</v>
      </c>
      <c r="M9" s="32" t="s">
        <v>39</v>
      </c>
      <c r="N9" s="32" t="s">
        <v>37</v>
      </c>
      <c r="O9" s="32" t="s">
        <v>38</v>
      </c>
      <c r="P9" s="32" t="s">
        <v>39</v>
      </c>
      <c r="Q9" s="32" t="s">
        <v>37</v>
      </c>
      <c r="R9" s="32" t="s">
        <v>38</v>
      </c>
      <c r="S9" s="32" t="s">
        <v>40</v>
      </c>
      <c r="T9" s="32" t="s">
        <v>41</v>
      </c>
      <c r="U9" s="26"/>
      <c r="V9" s="26"/>
      <c r="W9" s="28"/>
      <c r="X9" s="34"/>
      <c r="Y9" s="34"/>
      <c r="Z9" s="34"/>
      <c r="AA9" s="32"/>
      <c r="AB9" s="32"/>
      <c r="AC9" s="35"/>
      <c r="AD9" s="35"/>
      <c r="AE9" s="35"/>
      <c r="AF9" s="37" t="s">
        <v>18</v>
      </c>
      <c r="AG9" s="37" t="s">
        <v>42</v>
      </c>
      <c r="AH9" s="37" t="s">
        <v>43</v>
      </c>
      <c r="AI9" s="34" t="s">
        <v>44</v>
      </c>
      <c r="AJ9" s="37" t="s">
        <v>18</v>
      </c>
      <c r="AK9" s="37" t="s">
        <v>42</v>
      </c>
      <c r="AL9" s="37" t="s">
        <v>43</v>
      </c>
      <c r="AM9" s="34" t="s">
        <v>45</v>
      </c>
      <c r="AN9" s="32"/>
      <c r="AO9" s="32"/>
      <c r="AP9" s="24"/>
      <c r="AQ9" s="26"/>
    </row>
    <row r="10" s="31" customFormat="true" ht="54.75" hidden="false" customHeight="true" outlineLevel="0" collapsed="false">
      <c r="A10" s="24"/>
      <c r="B10" s="25"/>
      <c r="C10" s="25"/>
      <c r="D10" s="27"/>
      <c r="E10" s="24"/>
      <c r="F10" s="2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6"/>
      <c r="V10" s="26"/>
      <c r="W10" s="28"/>
      <c r="X10" s="34"/>
      <c r="Y10" s="34"/>
      <c r="Z10" s="34"/>
      <c r="AA10" s="32"/>
      <c r="AB10" s="32"/>
      <c r="AC10" s="35" t="s">
        <v>46</v>
      </c>
      <c r="AD10" s="35" t="s">
        <v>47</v>
      </c>
      <c r="AE10" s="35" t="s">
        <v>48</v>
      </c>
      <c r="AF10" s="38" t="n">
        <v>0.175</v>
      </c>
      <c r="AG10" s="39" t="n">
        <v>0.03</v>
      </c>
      <c r="AH10" s="39" t="n">
        <v>0.01</v>
      </c>
      <c r="AI10" s="34"/>
      <c r="AJ10" s="39" t="n">
        <v>0.08</v>
      </c>
      <c r="AK10" s="37" t="s">
        <v>49</v>
      </c>
      <c r="AL10" s="39" t="n">
        <v>0.01</v>
      </c>
      <c r="AM10" s="34"/>
      <c r="AN10" s="32"/>
      <c r="AO10" s="39" t="n">
        <v>0.02</v>
      </c>
      <c r="AP10" s="24"/>
      <c r="AQ10" s="26"/>
    </row>
    <row r="11" s="55" customFormat="true" ht="58.5" hidden="false" customHeight="true" outlineLevel="0" collapsed="false">
      <c r="A11" s="40" t="n">
        <v>1</v>
      </c>
      <c r="B11" s="41" t="s">
        <v>50</v>
      </c>
      <c r="C11" s="42" t="s">
        <v>51</v>
      </c>
      <c r="D11" s="43" t="n">
        <v>3.34</v>
      </c>
      <c r="E11" s="44"/>
      <c r="F11" s="45" t="n">
        <f aca="false">(D11+E11)*$A$3</f>
        <v>4342000</v>
      </c>
      <c r="G11" s="46" t="n">
        <v>0.5</v>
      </c>
      <c r="H11" s="45" t="n">
        <f aca="false">$A$3*$G11</f>
        <v>650000</v>
      </c>
      <c r="I11" s="47" t="n">
        <v>0.1</v>
      </c>
      <c r="J11" s="45" t="n">
        <f aca="false">$I11*$A$3</f>
        <v>130000</v>
      </c>
      <c r="K11" s="47"/>
      <c r="L11" s="45"/>
      <c r="M11" s="48" t="n">
        <v>11</v>
      </c>
      <c r="N11" s="46" t="n">
        <f aca="false">$M11%*(($Q11)+($D11+$G11))</f>
        <v>0.4224</v>
      </c>
      <c r="O11" s="45" t="n">
        <f aca="false">ROUND(N11*$A$3,-2)</f>
        <v>549100</v>
      </c>
      <c r="P11" s="48"/>
      <c r="Q11" s="49"/>
      <c r="R11" s="45" t="n">
        <f aca="false">ROUND(Q11*$A$3,-2)</f>
        <v>0</v>
      </c>
      <c r="S11" s="50" t="n">
        <f aca="false">(D11+G11+Q11)*50%</f>
        <v>1.92</v>
      </c>
      <c r="T11" s="45" t="n">
        <f aca="false">ROUND(S11*$A$3,-2)</f>
        <v>2496000</v>
      </c>
      <c r="U11" s="50" t="n">
        <f aca="false">G11+I11+K11+N11+Q11+S11</f>
        <v>2.9424</v>
      </c>
      <c r="V11" s="45" t="n">
        <f aca="false">H11+J11+L11+O11+R11+T11</f>
        <v>3825100</v>
      </c>
      <c r="W11" s="45" t="n">
        <f aca="false">F11+V11</f>
        <v>8167100</v>
      </c>
      <c r="X11" s="44"/>
      <c r="Y11" s="44"/>
      <c r="Z11" s="44"/>
      <c r="AA11" s="44"/>
      <c r="AB11" s="44"/>
      <c r="AC11" s="44"/>
      <c r="AD11" s="44"/>
      <c r="AE11" s="44"/>
      <c r="AF11" s="51" t="n">
        <f aca="false">ROUND(($W11-$J11-$L11-$T11-$AC11-$AD11-$AE11)*17.5%,-2)</f>
        <v>969700</v>
      </c>
      <c r="AG11" s="51" t="n">
        <f aca="false">ROUND(($W11-$J11-$L11-$T11-$AC11-$AD11-$AE11)*3%,-2)</f>
        <v>166200</v>
      </c>
      <c r="AH11" s="52"/>
      <c r="AI11" s="45" t="n">
        <f aca="false">AF11+AG11+AH11</f>
        <v>1135900</v>
      </c>
      <c r="AJ11" s="53" t="n">
        <f aca="false">ROUND(($W11-$J11-$L11-$T11-$AC11-$AD11-$AE11)*8%,-2)</f>
        <v>443300</v>
      </c>
      <c r="AK11" s="53" t="n">
        <f aca="false">ROUND(($W11-$J11-$L11-$T11-$AC11-$AD11-$AE11)*1.5%,-2)</f>
        <v>83100</v>
      </c>
      <c r="AL11" s="52"/>
      <c r="AM11" s="45" t="n">
        <f aca="false">AJ11+AK11+AL11</f>
        <v>526400</v>
      </c>
      <c r="AN11" s="45" t="n">
        <f aca="false">AI11+AM11</f>
        <v>1662300</v>
      </c>
      <c r="AO11" s="51" t="n">
        <f aca="false">ROUND(($W11-$T11-L11-J11-AC11-AE11)*2%,-2)</f>
        <v>110800</v>
      </c>
      <c r="AP11" s="45" t="n">
        <f aca="false">(W11-$AC11-AD11-AE11-$AM11)</f>
        <v>7640700</v>
      </c>
      <c r="AQ11" s="54" t="s">
        <v>52</v>
      </c>
    </row>
    <row r="12" s="55" customFormat="true" ht="58.5" hidden="false" customHeight="true" outlineLevel="0" collapsed="false">
      <c r="A12" s="40" t="n">
        <v>2</v>
      </c>
      <c r="B12" s="41" t="s">
        <v>53</v>
      </c>
      <c r="C12" s="42" t="s">
        <v>51</v>
      </c>
      <c r="D12" s="43" t="n">
        <v>3.66</v>
      </c>
      <c r="E12" s="44"/>
      <c r="F12" s="45" t="n">
        <f aca="false">(D12+E12)*$A$3</f>
        <v>4758000</v>
      </c>
      <c r="G12" s="46" t="n">
        <v>0.35</v>
      </c>
      <c r="H12" s="45" t="n">
        <f aca="false">$A$3*$G12</f>
        <v>455000</v>
      </c>
      <c r="I12" s="47" t="n">
        <v>0.1</v>
      </c>
      <c r="J12" s="45" t="n">
        <f aca="false">$I12*$A$3</f>
        <v>130000</v>
      </c>
      <c r="K12" s="47"/>
      <c r="L12" s="45"/>
      <c r="M12" s="48" t="n">
        <v>14</v>
      </c>
      <c r="N12" s="46" t="n">
        <f aca="false">$M12%*(($Q12)+($D12+$G12))</f>
        <v>0.5614</v>
      </c>
      <c r="O12" s="45" t="n">
        <f aca="false">ROUND(N12*$A$3,-2)</f>
        <v>729800</v>
      </c>
      <c r="P12" s="48"/>
      <c r="Q12" s="49"/>
      <c r="R12" s="45" t="n">
        <f aca="false">ROUND(Q12*$A$3,-2)</f>
        <v>0</v>
      </c>
      <c r="S12" s="50" t="n">
        <f aca="false">(D12+G12+Q12)*50%</f>
        <v>2.005</v>
      </c>
      <c r="T12" s="45" t="n">
        <f aca="false">ROUND(S12*$A$3,-2)</f>
        <v>2606500</v>
      </c>
      <c r="U12" s="50" t="n">
        <f aca="false">G12+I12+K12+N12+Q12+S12</f>
        <v>3.0164</v>
      </c>
      <c r="V12" s="45" t="n">
        <f aca="false">H12+J12+L12+O12+R12+T12</f>
        <v>3921300</v>
      </c>
      <c r="W12" s="45" t="n">
        <f aca="false">F12+V12</f>
        <v>8679300</v>
      </c>
      <c r="X12" s="44"/>
      <c r="Y12" s="44"/>
      <c r="Z12" s="44"/>
      <c r="AA12" s="44"/>
      <c r="AB12" s="44"/>
      <c r="AC12" s="44"/>
      <c r="AD12" s="44"/>
      <c r="AE12" s="44"/>
      <c r="AF12" s="51" t="n">
        <f aca="false">ROUND(($W12-$J12-$L12-$T12-$AC12-$AD12-$AE12)*17.5%,-2)</f>
        <v>1040000</v>
      </c>
      <c r="AG12" s="51" t="n">
        <f aca="false">ROUND(($W12-$J12-$L12-$T12-$AC12-$AD12-$AE12)*3%,-2)</f>
        <v>178300</v>
      </c>
      <c r="AH12" s="53" t="n">
        <f aca="false">ROUND(($W12-$J12-$L12-$T12-$AC12-AD12-$AE12)*1%,-2)</f>
        <v>59400</v>
      </c>
      <c r="AI12" s="45" t="n">
        <f aca="false">AF12+AG12+AH12</f>
        <v>1277700</v>
      </c>
      <c r="AJ12" s="53" t="n">
        <f aca="false">ROUND(($W12-$J12-$L12-$T12-$AC12-$AD12-$AE12)*8%,-2)</f>
        <v>475400</v>
      </c>
      <c r="AK12" s="53" t="n">
        <f aca="false">ROUND(($W12-$J12-$L12-$T12-$AC12-$AD12-$AE12)*1.5%,-2)</f>
        <v>89100</v>
      </c>
      <c r="AL12" s="53" t="n">
        <f aca="false">ROUND(($W12-$J12-$L12-$T12-$AC12-$AD12-$AE12)*1%,-2)</f>
        <v>59400</v>
      </c>
      <c r="AM12" s="45" t="n">
        <f aca="false">AJ12+AK12+AL12</f>
        <v>623900</v>
      </c>
      <c r="AN12" s="45" t="n">
        <f aca="false">AI12+AM12</f>
        <v>1901600</v>
      </c>
      <c r="AO12" s="51" t="n">
        <f aca="false">ROUND(($W12-$T12-L12-J12-AC12-AE12)*2%,-2)</f>
        <v>118900</v>
      </c>
      <c r="AP12" s="45" t="n">
        <f aca="false">(W12-$AC12-AD12-AE12-$AM12)</f>
        <v>8055400</v>
      </c>
      <c r="AQ12" s="54" t="s">
        <v>54</v>
      </c>
    </row>
    <row r="13" s="63" customFormat="true" ht="58.5" hidden="false" customHeight="true" outlineLevel="0" collapsed="false">
      <c r="A13" s="40" t="n">
        <v>3</v>
      </c>
      <c r="B13" s="56" t="s">
        <v>55</v>
      </c>
      <c r="C13" s="42" t="s">
        <v>56</v>
      </c>
      <c r="D13" s="57" t="n">
        <v>4.06</v>
      </c>
      <c r="E13" s="58"/>
      <c r="F13" s="58" t="n">
        <f aca="false">(D13+E13)*$A$3</f>
        <v>5278000</v>
      </c>
      <c r="G13" s="59"/>
      <c r="H13" s="58"/>
      <c r="I13" s="59" t="n">
        <v>0.1</v>
      </c>
      <c r="J13" s="58" t="n">
        <f aca="false">$I13*$A$3</f>
        <v>130000</v>
      </c>
      <c r="K13" s="59"/>
      <c r="L13" s="58"/>
      <c r="M13" s="48" t="n">
        <v>24</v>
      </c>
      <c r="N13" s="60" t="n">
        <f aca="false">$M13%*(($Q13)+($D13+$G13))</f>
        <v>1.07184</v>
      </c>
      <c r="O13" s="58" t="n">
        <f aca="false">ROUND(N13*$A$3,-2)</f>
        <v>1393400</v>
      </c>
      <c r="P13" s="48" t="n">
        <v>10</v>
      </c>
      <c r="Q13" s="49" t="n">
        <f aca="false">D13*P13%</f>
        <v>0.406</v>
      </c>
      <c r="R13" s="58" t="n">
        <f aca="false">ROUND(Q13*$A$3,-2)</f>
        <v>527800</v>
      </c>
      <c r="S13" s="61" t="n">
        <f aca="false">(D13+G13+Q13)*50%</f>
        <v>2.233</v>
      </c>
      <c r="T13" s="58" t="n">
        <f aca="false">ROUND(S13*$A$3,-2)</f>
        <v>2902900</v>
      </c>
      <c r="U13" s="61" t="n">
        <f aca="false">G13+I13+K13+N13+Q13+S13</f>
        <v>3.81084</v>
      </c>
      <c r="V13" s="58" t="n">
        <f aca="false">H13+J13+L13+O13+R13+T13</f>
        <v>4954100</v>
      </c>
      <c r="W13" s="58" t="n">
        <f aca="false">F13+V13</f>
        <v>10232100</v>
      </c>
      <c r="X13" s="58"/>
      <c r="Y13" s="58"/>
      <c r="Z13" s="58"/>
      <c r="AA13" s="58"/>
      <c r="AB13" s="58"/>
      <c r="AC13" s="58"/>
      <c r="AD13" s="58"/>
      <c r="AE13" s="58"/>
      <c r="AF13" s="51" t="n">
        <f aca="false">ROUND(($W13-$J13-$L13-$T13-$AC13-$AD13-$AE13)*17.5%,-2)</f>
        <v>1259900</v>
      </c>
      <c r="AG13" s="51" t="n">
        <f aca="false">ROUND(($W13-$J13-$L13-$T13-$AC13-$AD13-$AE13)*3%,-2)</f>
        <v>216000</v>
      </c>
      <c r="AH13" s="53" t="n">
        <f aca="false">ROUND(($W13-$J13-$L13-$T13-$AC13-AD13-$AE13)*1%,-2)</f>
        <v>72000</v>
      </c>
      <c r="AI13" s="58" t="n">
        <f aca="false">AF13+AG13+AH13</f>
        <v>1547900</v>
      </c>
      <c r="AJ13" s="53" t="n">
        <f aca="false">ROUND(($W13-$J13-$L13-$T13-$AC13-$AD13-$AE13)*8%,-2)</f>
        <v>575900</v>
      </c>
      <c r="AK13" s="53" t="n">
        <f aca="false">ROUND(($W13-$J13-$L13-$T13-$AC13-$AD13-$AE13)*1.5%,-2)</f>
        <v>108000</v>
      </c>
      <c r="AL13" s="53" t="n">
        <f aca="false">ROUND(($W13-$J13-$L13-$T13-$AC13-$AD13-$AE13)*1%,-2)</f>
        <v>72000</v>
      </c>
      <c r="AM13" s="58" t="n">
        <f aca="false">AJ13+AK13+AL13</f>
        <v>755900</v>
      </c>
      <c r="AN13" s="58" t="n">
        <f aca="false">AI13+AM13</f>
        <v>2303800</v>
      </c>
      <c r="AO13" s="51" t="n">
        <f aca="false">ROUND(($W13-$T13-L13-J13-AC13-AE13)*2%,-2)</f>
        <v>144000</v>
      </c>
      <c r="AP13" s="58" t="n">
        <f aca="false">(W13-$AC13-AD13-AE13-$AM13)</f>
        <v>9476200</v>
      </c>
      <c r="AQ13" s="62" t="s">
        <v>57</v>
      </c>
    </row>
    <row r="14" s="55" customFormat="true" ht="58.5" hidden="false" customHeight="true" outlineLevel="0" collapsed="false">
      <c r="A14" s="40" t="n">
        <v>4</v>
      </c>
      <c r="B14" s="64" t="s">
        <v>58</v>
      </c>
      <c r="C14" s="42" t="s">
        <v>59</v>
      </c>
      <c r="D14" s="46" t="n">
        <v>4.58</v>
      </c>
      <c r="E14" s="44"/>
      <c r="F14" s="45" t="n">
        <f aca="false">(D14+E14)*$A$3</f>
        <v>5954000</v>
      </c>
      <c r="G14" s="46" t="n">
        <v>0.35</v>
      </c>
      <c r="H14" s="45" t="n">
        <f aca="false">$A$3*$G14</f>
        <v>455000</v>
      </c>
      <c r="I14" s="47" t="n">
        <v>0.1</v>
      </c>
      <c r="J14" s="45" t="n">
        <f aca="false">$I14*$A$3</f>
        <v>130000</v>
      </c>
      <c r="K14" s="47"/>
      <c r="L14" s="45"/>
      <c r="M14" s="65" t="n">
        <v>26</v>
      </c>
      <c r="N14" s="46" t="n">
        <f aca="false">$M14%*(($Q14)+($D14+$G14))</f>
        <v>1.2818</v>
      </c>
      <c r="O14" s="45" t="n">
        <f aca="false">ROUND(N14*$A$3,-2)</f>
        <v>1666300</v>
      </c>
      <c r="P14" s="65"/>
      <c r="Q14" s="49" t="n">
        <f aca="false">D14*P14%</f>
        <v>0</v>
      </c>
      <c r="R14" s="45" t="n">
        <f aca="false">ROUND(Q14*$A$3,-2)</f>
        <v>0</v>
      </c>
      <c r="S14" s="50" t="n">
        <f aca="false">(D14+G14+Q14)*50%</f>
        <v>2.465</v>
      </c>
      <c r="T14" s="45" t="n">
        <f aca="false">ROUND(S14*$A$3,-2)</f>
        <v>3204500</v>
      </c>
      <c r="U14" s="50" t="n">
        <f aca="false">G14+I14+K14+N14+Q14+S14</f>
        <v>4.1968</v>
      </c>
      <c r="V14" s="45" t="n">
        <f aca="false">H14+J14+L14+O14+R14+T14</f>
        <v>5455800</v>
      </c>
      <c r="W14" s="45" t="n">
        <f aca="false">F14+V14</f>
        <v>11409800</v>
      </c>
      <c r="X14" s="44"/>
      <c r="Y14" s="44"/>
      <c r="Z14" s="44"/>
      <c r="AA14" s="44"/>
      <c r="AB14" s="44"/>
      <c r="AC14" s="44"/>
      <c r="AD14" s="44"/>
      <c r="AE14" s="44"/>
      <c r="AF14" s="51" t="n">
        <f aca="false">ROUND(($W14-$J14-$L14-$T14-$AC14-$AD14-$AE14)*17.5%,-2)</f>
        <v>1413200</v>
      </c>
      <c r="AG14" s="51" t="n">
        <f aca="false">ROUND(($W14-$J14-$L14-$T14-$AC14-$AD14-$AE14)*3%,-2)</f>
        <v>242300</v>
      </c>
      <c r="AH14" s="53" t="n">
        <f aca="false">ROUND(($W14-$J14-$L14-$T14-$AC14-AD14-$AE14)*1%,-2)</f>
        <v>80800</v>
      </c>
      <c r="AI14" s="45" t="n">
        <f aca="false">AF14+AG14+AH14</f>
        <v>1736300</v>
      </c>
      <c r="AJ14" s="53" t="n">
        <f aca="false">ROUND(($W14-$J14-$L14-$T14-$AC14-$AD14-$AE14)*8%,-2)</f>
        <v>646000</v>
      </c>
      <c r="AK14" s="53" t="n">
        <f aca="false">ROUND(($W14-$J14-$L14-$T14-$AC14-$AD14-$AE14)*1.5%,-2)</f>
        <v>121100</v>
      </c>
      <c r="AL14" s="51" t="n">
        <f aca="false">ROUND(($W14-$J14-$L14-$T14-$AC14-$AD14-$AE14)*1%,-2)</f>
        <v>80800</v>
      </c>
      <c r="AM14" s="45" t="n">
        <f aca="false">AJ14+AK14+AL14</f>
        <v>847900</v>
      </c>
      <c r="AN14" s="45" t="n">
        <f aca="false">AI14+AM14</f>
        <v>2584200</v>
      </c>
      <c r="AO14" s="51" t="n">
        <f aca="false">ROUND(($W14-$T14-L14-J14-AC14-AE14)*2%,-2)</f>
        <v>161500</v>
      </c>
      <c r="AP14" s="45" t="n">
        <f aca="false">(W14-$AC14-AD14-AE14-$AM14)</f>
        <v>10561900</v>
      </c>
      <c r="AQ14" s="66" t="s">
        <v>60</v>
      </c>
    </row>
    <row r="15" s="67" customFormat="true" ht="58.5" hidden="false" customHeight="true" outlineLevel="0" collapsed="false">
      <c r="A15" s="40" t="n">
        <v>5</v>
      </c>
      <c r="B15" s="41" t="s">
        <v>61</v>
      </c>
      <c r="C15" s="42" t="s">
        <v>56</v>
      </c>
      <c r="D15" s="43" t="n">
        <v>4.06</v>
      </c>
      <c r="E15" s="45"/>
      <c r="F15" s="45" t="n">
        <f aca="false">(D15+E15)*$A$3</f>
        <v>5278000</v>
      </c>
      <c r="G15" s="46"/>
      <c r="H15" s="45"/>
      <c r="I15" s="47" t="n">
        <v>0.1</v>
      </c>
      <c r="J15" s="45" t="n">
        <f aca="false">$I15*$A$3</f>
        <v>130000</v>
      </c>
      <c r="K15" s="47"/>
      <c r="L15" s="45"/>
      <c r="M15" s="48" t="n">
        <v>24</v>
      </c>
      <c r="N15" s="46" t="n">
        <f aca="false">$M15%*(($Q15)+($D15+$G15))</f>
        <v>1.052352</v>
      </c>
      <c r="O15" s="45" t="n">
        <f aca="false">ROUND(N15*$A$3,-2)</f>
        <v>1368100</v>
      </c>
      <c r="P15" s="48" t="n">
        <v>8</v>
      </c>
      <c r="Q15" s="49" t="n">
        <f aca="false">D15*P15%</f>
        <v>0.3248</v>
      </c>
      <c r="R15" s="45" t="n">
        <f aca="false">ROUND(Q15*$A$3,-2)</f>
        <v>422200</v>
      </c>
      <c r="S15" s="50" t="n">
        <f aca="false">(D15+G15+Q15)*50%</f>
        <v>2.1924</v>
      </c>
      <c r="T15" s="45" t="n">
        <f aca="false">ROUND(S15*$A$3,-2)</f>
        <v>2850100</v>
      </c>
      <c r="U15" s="50" t="n">
        <f aca="false">G15+I15+K15+N15+Q15+S15</f>
        <v>3.669552</v>
      </c>
      <c r="V15" s="45" t="n">
        <f aca="false">H15+J15+L15+O15+R15+T15</f>
        <v>4770400</v>
      </c>
      <c r="W15" s="45" t="n">
        <f aca="false">F15+V15</f>
        <v>10048400</v>
      </c>
      <c r="X15" s="45"/>
      <c r="Y15" s="45"/>
      <c r="Z15" s="45"/>
      <c r="AA15" s="45"/>
      <c r="AB15" s="45"/>
      <c r="AC15" s="45"/>
      <c r="AD15" s="45"/>
      <c r="AE15" s="45"/>
      <c r="AF15" s="51" t="n">
        <f aca="false">ROUND(($W15-$J15-$L15-$T15-$AC15-$AD15-$AE15)*17.5%,-2)</f>
        <v>1237000</v>
      </c>
      <c r="AG15" s="51" t="n">
        <f aca="false">ROUND(($W15-$J15-$L15-$T15-$AC15-$AD15-$AE15)*3%,-2)</f>
        <v>212000</v>
      </c>
      <c r="AH15" s="53" t="n">
        <f aca="false">ROUND(($W15-$J15-$L15-$T15-$AC15-AD15-$AE15)*1%,-2)</f>
        <v>70700</v>
      </c>
      <c r="AI15" s="45" t="n">
        <f aca="false">AF15+AG15+AH15</f>
        <v>1519700</v>
      </c>
      <c r="AJ15" s="53" t="n">
        <f aca="false">ROUND(($W15-$J15-$L15-$T15-$AC15-$AD15-$AE15)*8%,-2)</f>
        <v>565500</v>
      </c>
      <c r="AK15" s="53" t="n">
        <f aca="false">ROUND(($W15-$J15-$L15-$T15-$AC15-$AD15-$AE15)*1.5%,-2)</f>
        <v>106000</v>
      </c>
      <c r="AL15" s="51" t="n">
        <f aca="false">ROUND(($W15-$J15-$L15-$T15-$AC15-$AD15-$AE15)*1%,-2)</f>
        <v>70700</v>
      </c>
      <c r="AM15" s="45" t="n">
        <f aca="false">AJ15+AK15+AL15</f>
        <v>742200</v>
      </c>
      <c r="AN15" s="45" t="n">
        <f aca="false">AI15+AM15</f>
        <v>2261900</v>
      </c>
      <c r="AO15" s="51" t="n">
        <f aca="false">ROUND(($W15-$T15-L15-J15-AC15-AE15)*2%,-2)</f>
        <v>141400</v>
      </c>
      <c r="AP15" s="45" t="n">
        <f aca="false">(W15-$AC15-AD15-AE15-$AM15)</f>
        <v>9306200</v>
      </c>
      <c r="AQ15" s="66" t="s">
        <v>62</v>
      </c>
    </row>
    <row r="16" s="55" customFormat="true" ht="58.5" hidden="false" customHeight="true" outlineLevel="0" collapsed="false">
      <c r="A16" s="40" t="n">
        <v>6</v>
      </c>
      <c r="B16" s="68" t="s">
        <v>63</v>
      </c>
      <c r="C16" s="42" t="s">
        <v>56</v>
      </c>
      <c r="D16" s="43" t="n">
        <v>4.06</v>
      </c>
      <c r="E16" s="44"/>
      <c r="F16" s="45" t="n">
        <f aca="false">(D16+E16)*$A$3</f>
        <v>5278000</v>
      </c>
      <c r="G16" s="47"/>
      <c r="H16" s="45"/>
      <c r="I16" s="47" t="n">
        <v>0.1</v>
      </c>
      <c r="J16" s="45" t="n">
        <f aca="false">$I16*$A$3</f>
        <v>130000</v>
      </c>
      <c r="K16" s="47"/>
      <c r="L16" s="45"/>
      <c r="M16" s="65" t="n">
        <v>24</v>
      </c>
      <c r="N16" s="46" t="n">
        <f aca="false">$M16%*(($Q16)+($D16+$G16))</f>
        <v>1.052352</v>
      </c>
      <c r="O16" s="45" t="n">
        <f aca="false">ROUND(N16*$A$3,-2)</f>
        <v>1368100</v>
      </c>
      <c r="P16" s="65" t="n">
        <v>8</v>
      </c>
      <c r="Q16" s="49" t="n">
        <f aca="false">D16*P16%</f>
        <v>0.3248</v>
      </c>
      <c r="R16" s="45" t="n">
        <f aca="false">ROUND(Q16*$A$3,-2)</f>
        <v>422200</v>
      </c>
      <c r="S16" s="50" t="n">
        <f aca="false">(D16+G16+Q16)*50%</f>
        <v>2.1924</v>
      </c>
      <c r="T16" s="45" t="n">
        <f aca="false">ROUND(S16*$A$3,-2)</f>
        <v>2850100</v>
      </c>
      <c r="U16" s="50" t="n">
        <f aca="false">G16+I16+K16+N16+Q16+S16</f>
        <v>3.669552</v>
      </c>
      <c r="V16" s="45" t="n">
        <f aca="false">H16+J16+L16+O16+R16+T16</f>
        <v>4770400</v>
      </c>
      <c r="W16" s="45" t="n">
        <f aca="false">F16+V16</f>
        <v>10048400</v>
      </c>
      <c r="X16" s="44"/>
      <c r="Y16" s="44"/>
      <c r="Z16" s="44"/>
      <c r="AA16" s="44"/>
      <c r="AB16" s="44"/>
      <c r="AC16" s="44"/>
      <c r="AD16" s="44"/>
      <c r="AE16" s="44"/>
      <c r="AF16" s="51" t="n">
        <f aca="false">ROUND(($W16-$J16-$L16-$T16-$AC16-$AD16-$AE16)*17.5%,-2)</f>
        <v>1237000</v>
      </c>
      <c r="AG16" s="51" t="n">
        <f aca="false">ROUND(($W16-$J16-$L16-$T16-$AC16-$AD16-$AE16)*3%,-2)</f>
        <v>212000</v>
      </c>
      <c r="AH16" s="53" t="n">
        <f aca="false">ROUND(($W16-$J16-$L16-$T16-$AC16-AD16-$AE16)*1%,-2)</f>
        <v>70700</v>
      </c>
      <c r="AI16" s="45" t="n">
        <f aca="false">AF16+AG16+AH16</f>
        <v>1519700</v>
      </c>
      <c r="AJ16" s="53" t="n">
        <f aca="false">ROUND(($W16-$J16-$L16-$T16-$AC16-$AD16-$AE16)*8%,-2)</f>
        <v>565500</v>
      </c>
      <c r="AK16" s="53" t="n">
        <f aca="false">ROUND(($W16-$J16-$L16-$T16-$AC16-$AD16-$AE16)*1.5%,-2)</f>
        <v>106000</v>
      </c>
      <c r="AL16" s="51" t="n">
        <f aca="false">ROUND(($W16-$J16-$L16-$T16-$AC16-$AD16-$AE16)*1%,-2)</f>
        <v>70700</v>
      </c>
      <c r="AM16" s="45" t="n">
        <f aca="false">AJ16+AK16+AL16</f>
        <v>742200</v>
      </c>
      <c r="AN16" s="45" t="n">
        <f aca="false">AI16+AM16</f>
        <v>2261900</v>
      </c>
      <c r="AO16" s="51" t="n">
        <f aca="false">ROUND(($W16-$T16-L16-J16-AC16-AE16)*2%,-2)</f>
        <v>141400</v>
      </c>
      <c r="AP16" s="45" t="n">
        <f aca="false">(W16-$AC16-AD16-AE16-$AM16)</f>
        <v>9306200</v>
      </c>
      <c r="AQ16" s="66" t="s">
        <v>64</v>
      </c>
    </row>
    <row r="17" s="63" customFormat="true" ht="58.5" hidden="false" customHeight="true" outlineLevel="0" collapsed="false">
      <c r="A17" s="40" t="n">
        <v>7</v>
      </c>
      <c r="B17" s="69" t="s">
        <v>65</v>
      </c>
      <c r="C17" s="42" t="s">
        <v>56</v>
      </c>
      <c r="D17" s="57" t="n">
        <v>4.06</v>
      </c>
      <c r="E17" s="58"/>
      <c r="F17" s="58" t="n">
        <f aca="false">(D17+E17)*$A$3</f>
        <v>5278000</v>
      </c>
      <c r="G17" s="59"/>
      <c r="H17" s="45"/>
      <c r="I17" s="59" t="n">
        <v>0.1</v>
      </c>
      <c r="J17" s="58" t="n">
        <f aca="false">$I17*$A$3</f>
        <v>130000</v>
      </c>
      <c r="K17" s="59"/>
      <c r="L17" s="58"/>
      <c r="M17" s="48" t="n">
        <v>24</v>
      </c>
      <c r="N17" s="46" t="n">
        <f aca="false">$M17%*(($Q17)+($D17+$G17))</f>
        <v>1.052352</v>
      </c>
      <c r="O17" s="45" t="n">
        <f aca="false">ROUND(N17*$A$3,-2)</f>
        <v>1368100</v>
      </c>
      <c r="P17" s="48" t="n">
        <v>8</v>
      </c>
      <c r="Q17" s="49" t="n">
        <f aca="false">D17*P17%</f>
        <v>0.3248</v>
      </c>
      <c r="R17" s="45" t="n">
        <f aca="false">ROUND(Q17*$A$3,-2)</f>
        <v>422200</v>
      </c>
      <c r="S17" s="50" t="n">
        <f aca="false">(D17+G17+Q17)*50%</f>
        <v>2.1924</v>
      </c>
      <c r="T17" s="45" t="n">
        <f aca="false">ROUND(S17*$A$3,-2)</f>
        <v>2850100</v>
      </c>
      <c r="U17" s="50" t="n">
        <f aca="false">G17+I17+K17+N17+Q17+S17</f>
        <v>3.669552</v>
      </c>
      <c r="V17" s="45" t="n">
        <f aca="false">H17+J17+L17+O17+R17+T17</f>
        <v>4770400</v>
      </c>
      <c r="W17" s="45" t="n">
        <f aca="false">F17+V17</f>
        <v>10048400</v>
      </c>
      <c r="X17" s="58"/>
      <c r="Y17" s="58"/>
      <c r="Z17" s="58"/>
      <c r="AA17" s="58"/>
      <c r="AB17" s="58"/>
      <c r="AC17" s="58"/>
      <c r="AD17" s="58"/>
      <c r="AE17" s="58"/>
      <c r="AF17" s="51" t="n">
        <f aca="false">ROUND(($W17-$J17-$L17-$T17-$AC17-$AD17-$AE17)*17.5%,-2)</f>
        <v>1237000</v>
      </c>
      <c r="AG17" s="51" t="n">
        <f aca="false">ROUND(($W17-$J17-$L17-$T17-$AC17-$AD17-$AE17)*3%,-2)</f>
        <v>212000</v>
      </c>
      <c r="AH17" s="53" t="n">
        <f aca="false">ROUND(($W17-$J17-$L17-$T17-$AC17-AD17-$AE17)*1%,-2)</f>
        <v>70700</v>
      </c>
      <c r="AI17" s="58" t="n">
        <f aca="false">AF17+AG17+AH17</f>
        <v>1519700</v>
      </c>
      <c r="AJ17" s="53" t="n">
        <f aca="false">ROUND(($W17-$J17-$L17-$T17-$AC17-$AD17-$AE17)*8%,-2)</f>
        <v>565500</v>
      </c>
      <c r="AK17" s="53" t="n">
        <f aca="false">ROUND(($W17-$J17-$L17-$T17-$AC17-$AD17-$AE17)*1.5%,-2)</f>
        <v>106000</v>
      </c>
      <c r="AL17" s="51" t="n">
        <f aca="false">ROUND(($W17-$J17-$L17-$T17-$AC17-$AD17-$AE17)*1%,-2)</f>
        <v>70700</v>
      </c>
      <c r="AM17" s="58" t="n">
        <f aca="false">AJ17+AK17+AL17</f>
        <v>742200</v>
      </c>
      <c r="AN17" s="58" t="n">
        <f aca="false">AI17+AM17</f>
        <v>2261900</v>
      </c>
      <c r="AO17" s="51" t="n">
        <f aca="false">ROUND(($W17-$T17-L17-J17-AC17-AE17)*2%,-2)</f>
        <v>141400</v>
      </c>
      <c r="AP17" s="45" t="n">
        <f aca="false">(W17-$AC17-AD17-AE17-$AM17)</f>
        <v>9306200</v>
      </c>
      <c r="AQ17" s="62" t="s">
        <v>66</v>
      </c>
    </row>
    <row r="18" s="76" customFormat="true" ht="58.5" hidden="false" customHeight="true" outlineLevel="0" collapsed="false">
      <c r="A18" s="37"/>
      <c r="B18" s="70" t="s">
        <v>67</v>
      </c>
      <c r="C18" s="37"/>
      <c r="D18" s="71" t="n">
        <f aca="false">SUM(D11:D17)</f>
        <v>27.82</v>
      </c>
      <c r="E18" s="72"/>
      <c r="F18" s="73" t="n">
        <f aca="false">SUM(F11:F17)</f>
        <v>36166000</v>
      </c>
      <c r="G18" s="71" t="n">
        <f aca="false">SUM(G11:G17)</f>
        <v>1.2</v>
      </c>
      <c r="H18" s="73" t="n">
        <f aca="false">SUM(H11:H17)</f>
        <v>1560000</v>
      </c>
      <c r="I18" s="71" t="n">
        <f aca="false">SUM(I11:I17)</f>
        <v>0.7</v>
      </c>
      <c r="J18" s="73" t="n">
        <f aca="false">SUM(J11:J17)</f>
        <v>910000</v>
      </c>
      <c r="K18" s="72" t="n">
        <f aca="false">SUM(K13:K17)</f>
        <v>0</v>
      </c>
      <c r="L18" s="73" t="n">
        <f aca="false">SUM(L13:L17)</f>
        <v>0</v>
      </c>
      <c r="M18" s="73" t="n">
        <f aca="false">SUM(M11:M17)</f>
        <v>147</v>
      </c>
      <c r="N18" s="74" t="n">
        <f aca="false">SUM(N11:N17)</f>
        <v>6.494496</v>
      </c>
      <c r="O18" s="73" t="n">
        <f aca="false">SUM(O11:O17)</f>
        <v>8442900</v>
      </c>
      <c r="P18" s="73" t="n">
        <f aca="false">SUM(P15:P17)</f>
        <v>24</v>
      </c>
      <c r="Q18" s="74" t="n">
        <f aca="false">SUM(Q11:Q17)</f>
        <v>1.3804</v>
      </c>
      <c r="R18" s="73" t="n">
        <f aca="false">SUM(R11:R17)</f>
        <v>1794400</v>
      </c>
      <c r="S18" s="73" t="n">
        <f aca="false">SUM(S11:S17)</f>
        <v>15.2002</v>
      </c>
      <c r="T18" s="73" t="n">
        <f aca="false">SUM(T11:T17)</f>
        <v>19760200</v>
      </c>
      <c r="U18" s="73" t="n">
        <f aca="false">SUM(U11:U17)</f>
        <v>24.975096</v>
      </c>
      <c r="V18" s="73" t="n">
        <f aca="false">SUM(V11:V17)</f>
        <v>32467500</v>
      </c>
      <c r="W18" s="73" t="n">
        <f aca="false">SUM(W11:W17)</f>
        <v>68633500</v>
      </c>
      <c r="X18" s="73" t="n">
        <f aca="false">SUM(X11:X17)</f>
        <v>0</v>
      </c>
      <c r="Y18" s="73" t="n">
        <f aca="false">SUM(Y11:Y17)</f>
        <v>0</v>
      </c>
      <c r="Z18" s="73" t="n">
        <f aca="false">SUM(Z11:Z17)</f>
        <v>0</v>
      </c>
      <c r="AA18" s="73" t="n">
        <f aca="false">SUM(AA11:AA17)</f>
        <v>0</v>
      </c>
      <c r="AB18" s="73" t="n">
        <f aca="false">SUM(AB11:AB17)</f>
        <v>0</v>
      </c>
      <c r="AC18" s="73" t="n">
        <f aca="false">SUM(AC11:AC17)</f>
        <v>0</v>
      </c>
      <c r="AD18" s="73" t="n">
        <f aca="false">SUM(AD11:AD17)</f>
        <v>0</v>
      </c>
      <c r="AE18" s="73" t="n">
        <f aca="false">SUM(AE11:AE17)</f>
        <v>0</v>
      </c>
      <c r="AF18" s="73" t="n">
        <f aca="false">SUM(AF11:AF17)</f>
        <v>8393800</v>
      </c>
      <c r="AG18" s="73" t="n">
        <f aca="false">SUM(AG11:AG17)</f>
        <v>1438800</v>
      </c>
      <c r="AH18" s="73" t="n">
        <f aca="false">SUM(AH11:AH17)</f>
        <v>424300</v>
      </c>
      <c r="AI18" s="73" t="n">
        <f aca="false">SUM(AI11:AI17)</f>
        <v>10256900</v>
      </c>
      <c r="AJ18" s="73" t="n">
        <f aca="false">SUM(AJ11:AJ17)</f>
        <v>3837100</v>
      </c>
      <c r="AK18" s="73" t="n">
        <f aca="false">SUM(AK11:AK17)</f>
        <v>719300</v>
      </c>
      <c r="AL18" s="73" t="n">
        <f aca="false">SUM(AL11:AL17)</f>
        <v>424300</v>
      </c>
      <c r="AM18" s="73" t="n">
        <f aca="false">SUM(AM11:AM17)</f>
        <v>4980700</v>
      </c>
      <c r="AN18" s="73" t="n">
        <f aca="false">SUM(AN11:AN17)</f>
        <v>15237600</v>
      </c>
      <c r="AO18" s="73" t="n">
        <f aca="false">SUM(AO11:AO17)</f>
        <v>959400</v>
      </c>
      <c r="AP18" s="73" t="n">
        <f aca="false">SUM(AP11:AP17)</f>
        <v>63652800</v>
      </c>
      <c r="AQ18" s="75"/>
    </row>
    <row r="19" s="67" customFormat="true" ht="58.5" hidden="false" customHeight="true" outlineLevel="0" collapsed="false">
      <c r="A19" s="37" t="n">
        <v>8</v>
      </c>
      <c r="B19" s="64" t="s">
        <v>68</v>
      </c>
      <c r="C19" s="42" t="s">
        <v>51</v>
      </c>
      <c r="D19" s="43" t="n">
        <v>2.67</v>
      </c>
      <c r="E19" s="45"/>
      <c r="F19" s="45" t="n">
        <f aca="false">(D19+E19)*$A$3</f>
        <v>3471000</v>
      </c>
      <c r="G19" s="43"/>
      <c r="H19" s="45"/>
      <c r="I19" s="43" t="n">
        <v>0.1</v>
      </c>
      <c r="J19" s="45" t="n">
        <f aca="false">$I19*$A$3</f>
        <v>130000</v>
      </c>
      <c r="K19" s="77"/>
      <c r="L19" s="45"/>
      <c r="M19" s="48"/>
      <c r="N19" s="48"/>
      <c r="O19" s="45"/>
      <c r="P19" s="48"/>
      <c r="Q19" s="48"/>
      <c r="R19" s="45"/>
      <c r="S19" s="50" t="n">
        <f aca="false">($D19+$G19+$Q19)*50%</f>
        <v>1.335</v>
      </c>
      <c r="T19" s="45" t="n">
        <f aca="false">ROUND(S19*$A$3,-2)</f>
        <v>1735500</v>
      </c>
      <c r="U19" s="50" t="n">
        <f aca="false">G19+I19+K19+N19+Q19+S19</f>
        <v>1.435</v>
      </c>
      <c r="V19" s="45" t="n">
        <f aca="false">H19+J19+L19+O19+R19+T19</f>
        <v>1865500</v>
      </c>
      <c r="W19" s="45" t="n">
        <f aca="false">F19+V19</f>
        <v>5336500</v>
      </c>
      <c r="X19" s="45"/>
      <c r="Y19" s="45"/>
      <c r="Z19" s="45"/>
      <c r="AA19" s="44"/>
      <c r="AB19" s="44"/>
      <c r="AC19" s="44" t="n">
        <f aca="false">$F19/26*$AA19*$AB19%</f>
        <v>0</v>
      </c>
      <c r="AD19" s="45"/>
      <c r="AE19" s="45"/>
      <c r="AF19" s="51" t="n">
        <f aca="false">ROUND(($W19-$J19-$L19-$T19-$AC19-$AD19-$AE19)*17.5%,-2)</f>
        <v>607400</v>
      </c>
      <c r="AG19" s="51" t="n">
        <f aca="false">ROUND(($W19-$J19-$L19-$T19-$AC19-$AD19-$AE19)*3%,-2)</f>
        <v>104100</v>
      </c>
      <c r="AH19" s="53" t="n">
        <f aca="false">ROUND(($W19-$J19-$L19-$T19-$AC19-AD19-$AE19)*1%,-2)</f>
        <v>34700</v>
      </c>
      <c r="AI19" s="45" t="n">
        <f aca="false">AF19+AG19+AH19</f>
        <v>746200</v>
      </c>
      <c r="AJ19" s="53" t="n">
        <f aca="false">ROUND(($W19-$J19-$L19-$T19-$AC19-$AD19-$AE19)*8%,-2)</f>
        <v>277700</v>
      </c>
      <c r="AK19" s="53" t="n">
        <f aca="false">ROUND(($W19-$J19-$L19-$T19-$AC19-$AD19-$AE19)*1.5%,-2)</f>
        <v>52100</v>
      </c>
      <c r="AL19" s="51" t="n">
        <f aca="false">ROUND(($W19-$J19-$L19-$T19-$AC19-$AD19-$AE19)*1%,-2)</f>
        <v>34700</v>
      </c>
      <c r="AM19" s="45" t="n">
        <f aca="false">AJ19+AK19+AL19</f>
        <v>364500</v>
      </c>
      <c r="AN19" s="45" t="n">
        <f aca="false">AI19+AM19</f>
        <v>1110700</v>
      </c>
      <c r="AO19" s="51" t="n">
        <f aca="false">ROUND(($W19-$T19-L19-J19-AC19-AE19)*2%,-2)</f>
        <v>69400</v>
      </c>
      <c r="AP19" s="45" t="n">
        <f aca="false">(W19-$AC19-AD19-AE19-$AM19)</f>
        <v>4972000</v>
      </c>
      <c r="AQ19" s="66" t="s">
        <v>69</v>
      </c>
    </row>
    <row r="20" s="55" customFormat="true" ht="58.5" hidden="false" customHeight="true" outlineLevel="0" collapsed="false">
      <c r="A20" s="37" t="n">
        <v>9</v>
      </c>
      <c r="B20" s="56" t="s">
        <v>70</v>
      </c>
      <c r="C20" s="42" t="s">
        <v>51</v>
      </c>
      <c r="D20" s="46" t="n">
        <v>3</v>
      </c>
      <c r="E20" s="44"/>
      <c r="F20" s="45" t="n">
        <f aca="false">(D20+E20)*$A$3</f>
        <v>3900000</v>
      </c>
      <c r="G20" s="60" t="n">
        <v>0.2</v>
      </c>
      <c r="H20" s="45" t="n">
        <f aca="false">$A$3*$G20</f>
        <v>260000</v>
      </c>
      <c r="I20" s="43" t="n">
        <v>0.1</v>
      </c>
      <c r="J20" s="45" t="n">
        <f aca="false">$I20*$A$3</f>
        <v>130000</v>
      </c>
      <c r="K20" s="78"/>
      <c r="L20" s="45"/>
      <c r="M20" s="65" t="n">
        <v>8</v>
      </c>
      <c r="N20" s="46" t="n">
        <f aca="false">$M20%*(($Q20)+($D20+$G20))</f>
        <v>0.256</v>
      </c>
      <c r="O20" s="45" t="n">
        <f aca="false">ROUND(N20*$A$3,-2)</f>
        <v>332800</v>
      </c>
      <c r="P20" s="65"/>
      <c r="Q20" s="65"/>
      <c r="R20" s="44"/>
      <c r="S20" s="50" t="n">
        <f aca="false">($D20+$G20+$Q20)*50%</f>
        <v>1.6</v>
      </c>
      <c r="T20" s="45" t="n">
        <f aca="false">ROUND(S20*$A$3,-2)</f>
        <v>2080000</v>
      </c>
      <c r="U20" s="50" t="n">
        <f aca="false">G20+I20+K20+N20+Q20+S20</f>
        <v>2.156</v>
      </c>
      <c r="V20" s="45" t="n">
        <f aca="false">H20+J20+L20+O20+R20+T20</f>
        <v>2802800</v>
      </c>
      <c r="W20" s="45" t="n">
        <f aca="false">F20+V20</f>
        <v>6702800</v>
      </c>
      <c r="X20" s="44"/>
      <c r="Y20" s="44"/>
      <c r="Z20" s="44"/>
      <c r="AA20" s="44"/>
      <c r="AB20" s="44"/>
      <c r="AC20" s="44" t="n">
        <f aca="false">$F20/26*$AA20*$AB20%</f>
        <v>0</v>
      </c>
      <c r="AD20" s="44"/>
      <c r="AE20" s="44" t="n">
        <f aca="false">$O20/26*$AA20*$AB20%</f>
        <v>0</v>
      </c>
      <c r="AF20" s="51" t="n">
        <f aca="false">ROUND(($W20-$J20-$L20-$T20-$AC20-$AD20-$AE20)*17.5%,-2)</f>
        <v>786200</v>
      </c>
      <c r="AG20" s="51" t="n">
        <f aca="false">ROUND(($W20-$J20-$L20-$T20-$AC20-$AD20-$AE20)*3%,-2)</f>
        <v>134800</v>
      </c>
      <c r="AH20" s="53" t="n">
        <f aca="false">ROUND(($W20-$J20-$L20-$T20-$AC20-AD20-$AE20)*1%,-2)</f>
        <v>44900</v>
      </c>
      <c r="AI20" s="45" t="n">
        <f aca="false">AF20+AG20+AH20</f>
        <v>965900</v>
      </c>
      <c r="AJ20" s="53" t="n">
        <f aca="false">ROUND(($W20-$J20-$L20-$T20-$AC20-$AD20-$AE20)*8%,-2)</f>
        <v>359400</v>
      </c>
      <c r="AK20" s="53" t="n">
        <f aca="false">ROUND(($W20-$J20-$L20-$T20-$AC20-$AD20-$AE20)*1.5%,-2)</f>
        <v>67400</v>
      </c>
      <c r="AL20" s="51" t="n">
        <f aca="false">ROUND(($W20-$J20-$L20-$T20-$AC20-$AD20-$AE20)*1%,-2)</f>
        <v>44900</v>
      </c>
      <c r="AM20" s="45" t="n">
        <f aca="false">AJ20+AK20+AL20</f>
        <v>471700</v>
      </c>
      <c r="AN20" s="45" t="n">
        <f aca="false">AI20+AM20</f>
        <v>1437600</v>
      </c>
      <c r="AO20" s="51" t="n">
        <f aca="false">ROUND(($W20-$T20-L20-J20-AC20-AE20)*2%,-2)</f>
        <v>89900</v>
      </c>
      <c r="AP20" s="45" t="n">
        <f aca="false">(W20-$AC20-AD20-AE20-$AM20)</f>
        <v>6231100</v>
      </c>
      <c r="AQ20" s="66" t="s">
        <v>71</v>
      </c>
    </row>
    <row r="21" s="55" customFormat="true" ht="58.5" hidden="false" customHeight="true" outlineLevel="0" collapsed="false">
      <c r="A21" s="37" t="n">
        <v>10</v>
      </c>
      <c r="B21" s="56" t="s">
        <v>72</v>
      </c>
      <c r="C21" s="42" t="s">
        <v>59</v>
      </c>
      <c r="D21" s="60" t="n">
        <v>2.41</v>
      </c>
      <c r="E21" s="44"/>
      <c r="F21" s="45" t="n">
        <f aca="false">(D21+E21)*$A$3</f>
        <v>3133000</v>
      </c>
      <c r="G21" s="57" t="n">
        <v>0.15</v>
      </c>
      <c r="H21" s="45" t="n">
        <f aca="false">$A$3*$G21</f>
        <v>195000</v>
      </c>
      <c r="I21" s="57" t="n">
        <v>0.1</v>
      </c>
      <c r="J21" s="45" t="n">
        <f aca="false">$I21*$A$3</f>
        <v>130000</v>
      </c>
      <c r="K21" s="78"/>
      <c r="L21" s="45"/>
      <c r="M21" s="65"/>
      <c r="N21" s="46"/>
      <c r="O21" s="45"/>
      <c r="P21" s="65"/>
      <c r="Q21" s="65"/>
      <c r="R21" s="44"/>
      <c r="S21" s="50" t="n">
        <f aca="false">($D21+$G21+$Q21)*50%</f>
        <v>1.28</v>
      </c>
      <c r="T21" s="45" t="n">
        <f aca="false">ROUND(S21*$A$3,-2)</f>
        <v>1664000</v>
      </c>
      <c r="U21" s="50" t="n">
        <f aca="false">G21+I21+K21+N21+Q21+S21</f>
        <v>1.53</v>
      </c>
      <c r="V21" s="45" t="n">
        <f aca="false">H21+J21+L21+O21+R21+T21</f>
        <v>1989000</v>
      </c>
      <c r="W21" s="45" t="n">
        <f aca="false">F21+V21</f>
        <v>5122000</v>
      </c>
      <c r="X21" s="44"/>
      <c r="Y21" s="44"/>
      <c r="Z21" s="44"/>
      <c r="AA21" s="44"/>
      <c r="AB21" s="44"/>
      <c r="AC21" s="44"/>
      <c r="AD21" s="44"/>
      <c r="AE21" s="44"/>
      <c r="AF21" s="51" t="n">
        <f aca="false">ROUND(($W21-$J21-$L21-$T21-$AC21-$AD21-$AE21)*17.5%,-2)</f>
        <v>582400</v>
      </c>
      <c r="AG21" s="51" t="n">
        <f aca="false">ROUND(($W21-$J21-$L21-$T21-$AC21-$AD21-$AE21)*3%,-2)</f>
        <v>99800</v>
      </c>
      <c r="AH21" s="53" t="n">
        <f aca="false">ROUND(($W21-$J21-$L21-$T21-$AC21-AD21-$AE21)*1%,-2)</f>
        <v>33300</v>
      </c>
      <c r="AI21" s="45" t="n">
        <f aca="false">AF21+AG21+AH21</f>
        <v>715500</v>
      </c>
      <c r="AJ21" s="53" t="n">
        <f aca="false">ROUND(($W21-$J21-$L21-$T21-$AC21-$AD21-$AE21)*8%,-2)</f>
        <v>266200</v>
      </c>
      <c r="AK21" s="53" t="n">
        <f aca="false">ROUND(($W21-$J21-$L21-$T21-$AC21-$AD21-$AE21)*1.5%,-2)</f>
        <v>49900</v>
      </c>
      <c r="AL21" s="51" t="n">
        <f aca="false">ROUND(($W21-$J21-$L21-$T21-$AC21-$AD21-$AE21)*1%,-2)</f>
        <v>33300</v>
      </c>
      <c r="AM21" s="45" t="n">
        <f aca="false">AJ21+AK21+AL21</f>
        <v>349400</v>
      </c>
      <c r="AN21" s="45" t="n">
        <f aca="false">AI21+AM21</f>
        <v>1064900</v>
      </c>
      <c r="AO21" s="51" t="n">
        <f aca="false">ROUND(($W21-$T21-L21-J21-AC21-AE21)*2%,-2)</f>
        <v>66600</v>
      </c>
      <c r="AP21" s="45" t="n">
        <f aca="false">(W21-$AC21-AD21-AE21-$AM21)</f>
        <v>4772600</v>
      </c>
      <c r="AQ21" s="66" t="s">
        <v>73</v>
      </c>
    </row>
    <row r="22" s="55" customFormat="true" ht="58.5" hidden="false" customHeight="true" outlineLevel="0" collapsed="false">
      <c r="A22" s="37" t="n">
        <v>11</v>
      </c>
      <c r="B22" s="56" t="s">
        <v>74</v>
      </c>
      <c r="C22" s="42" t="s">
        <v>59</v>
      </c>
      <c r="D22" s="60" t="n">
        <v>2.41</v>
      </c>
      <c r="E22" s="44"/>
      <c r="F22" s="45" t="n">
        <f aca="false">(D22+E22)*$A$3</f>
        <v>3133000</v>
      </c>
      <c r="G22" s="57" t="n">
        <v>0.15</v>
      </c>
      <c r="H22" s="45" t="n">
        <f aca="false">$A$3*$G22</f>
        <v>195000</v>
      </c>
      <c r="I22" s="57" t="n">
        <v>0.1</v>
      </c>
      <c r="J22" s="45" t="n">
        <f aca="false">$I22*$A$3</f>
        <v>130000</v>
      </c>
      <c r="K22" s="78"/>
      <c r="L22" s="45"/>
      <c r="M22" s="65"/>
      <c r="N22" s="46"/>
      <c r="O22" s="45"/>
      <c r="P22" s="65"/>
      <c r="Q22" s="65"/>
      <c r="R22" s="44"/>
      <c r="S22" s="50" t="n">
        <f aca="false">($D22+$G22+$Q22)*50%</f>
        <v>1.28</v>
      </c>
      <c r="T22" s="45" t="n">
        <f aca="false">ROUND(S22*$A$3,-2)</f>
        <v>1664000</v>
      </c>
      <c r="U22" s="50" t="n">
        <f aca="false">G22+I22+K22+N22+Q22+S22</f>
        <v>1.53</v>
      </c>
      <c r="V22" s="45" t="n">
        <f aca="false">H22+J22+L22+O22+R22+T22</f>
        <v>1989000</v>
      </c>
      <c r="W22" s="45" t="n">
        <f aca="false">F22+V22</f>
        <v>5122000</v>
      </c>
      <c r="X22" s="44"/>
      <c r="Y22" s="44"/>
      <c r="Z22" s="44"/>
      <c r="AA22" s="44"/>
      <c r="AB22" s="44"/>
      <c r="AC22" s="44"/>
      <c r="AD22" s="44"/>
      <c r="AE22" s="44"/>
      <c r="AF22" s="51" t="n">
        <f aca="false">ROUND(($W22-$J22-$L22-$T22-$AC22-$AD22-$AE22)*17.5%,-2)</f>
        <v>582400</v>
      </c>
      <c r="AG22" s="51" t="n">
        <f aca="false">ROUND(($W22-$J22-$L22-$T22-$AC22-$AD22-$AE22)*3%,-2)</f>
        <v>99800</v>
      </c>
      <c r="AH22" s="53" t="n">
        <f aca="false">ROUND(($W22-$J22-$L22-$T22-$AC22-AD22-$AE22)*1%,-2)</f>
        <v>33300</v>
      </c>
      <c r="AI22" s="45" t="n">
        <f aca="false">AF22+AG22+AH22</f>
        <v>715500</v>
      </c>
      <c r="AJ22" s="53" t="n">
        <f aca="false">ROUND(($W22-$J22-$L22-$T22-$AC22-$AD22-$AE22)*8%,-2)</f>
        <v>266200</v>
      </c>
      <c r="AK22" s="53" t="n">
        <f aca="false">ROUND(($W22-$J22-$L22-$T22-$AC22-$AD22-$AE22)*1.5%,-2)</f>
        <v>49900</v>
      </c>
      <c r="AL22" s="51" t="n">
        <f aca="false">ROUND(($W22-$J22-$L22-$T22-$AC22-$AD22-$AE22)*1%,-2)</f>
        <v>33300</v>
      </c>
      <c r="AM22" s="45" t="n">
        <f aca="false">AJ22+AK22+AL22</f>
        <v>349400</v>
      </c>
      <c r="AN22" s="45" t="n">
        <f aca="false">AI22+AM22</f>
        <v>1064900</v>
      </c>
      <c r="AO22" s="51" t="n">
        <f aca="false">ROUND(($W22-$T22-L22-J22-AC22-AE22)*2%,-2)</f>
        <v>66600</v>
      </c>
      <c r="AP22" s="45" t="n">
        <f aca="false">(W22-$AC22-AD22-AE22-$AM22)</f>
        <v>4772600</v>
      </c>
      <c r="AQ22" s="66" t="s">
        <v>75</v>
      </c>
    </row>
    <row r="23" s="55" customFormat="true" ht="48.75" hidden="false" customHeight="true" outlineLevel="0" collapsed="false">
      <c r="A23" s="37" t="n">
        <v>12</v>
      </c>
      <c r="B23" s="56" t="s">
        <v>76</v>
      </c>
      <c r="C23" s="42" t="s">
        <v>59</v>
      </c>
      <c r="D23" s="60" t="n">
        <v>2.41</v>
      </c>
      <c r="E23" s="44"/>
      <c r="F23" s="45" t="n">
        <f aca="false">(D23+E23)*$A$3</f>
        <v>3133000</v>
      </c>
      <c r="G23" s="57"/>
      <c r="H23" s="45"/>
      <c r="I23" s="57" t="n">
        <v>0.1</v>
      </c>
      <c r="J23" s="45" t="n">
        <f aca="false">$I23*$A$3</f>
        <v>130000</v>
      </c>
      <c r="K23" s="78"/>
      <c r="L23" s="45"/>
      <c r="M23" s="65"/>
      <c r="N23" s="46"/>
      <c r="O23" s="45"/>
      <c r="P23" s="65"/>
      <c r="Q23" s="65"/>
      <c r="R23" s="44"/>
      <c r="S23" s="50" t="n">
        <f aca="false">($D23+$G23+$Q23)*50%</f>
        <v>1.205</v>
      </c>
      <c r="T23" s="45" t="n">
        <f aca="false">ROUND(S23*$A$3,-2)</f>
        <v>1566500</v>
      </c>
      <c r="U23" s="50" t="n">
        <f aca="false">G23+I23+K23+N23+Q23+S23</f>
        <v>1.305</v>
      </c>
      <c r="V23" s="45" t="n">
        <f aca="false">H23+J23+L23+O23+R23+T23</f>
        <v>1696500</v>
      </c>
      <c r="W23" s="45" t="n">
        <f aca="false">F23+V23</f>
        <v>4829500</v>
      </c>
      <c r="X23" s="44"/>
      <c r="Y23" s="44"/>
      <c r="Z23" s="44"/>
      <c r="AA23" s="44"/>
      <c r="AB23" s="44"/>
      <c r="AC23" s="44"/>
      <c r="AD23" s="44"/>
      <c r="AE23" s="44"/>
      <c r="AF23" s="51" t="n">
        <f aca="false">ROUND(($W23-$J23-$L23-$T23-$AC23-$AD23-$AE23)*17.5%,-2)</f>
        <v>548300</v>
      </c>
      <c r="AG23" s="51" t="n">
        <f aca="false">ROUND(($W23-$J23-$L23-$T23-$AC23-$AD23-$AE23)*3%,-2)</f>
        <v>94000</v>
      </c>
      <c r="AH23" s="53" t="n">
        <f aca="false">ROUND(($W23-$J23-$L23-$T23-$AC23-AD23-$AE23)*1%,-2)</f>
        <v>31300</v>
      </c>
      <c r="AI23" s="45" t="n">
        <f aca="false">AF23+AG23+AH23</f>
        <v>673600</v>
      </c>
      <c r="AJ23" s="53" t="n">
        <f aca="false">ROUND(($W23-$J23-$L23-$T23-$AC23-$AD23-$AE23)*8%,-2)</f>
        <v>250600</v>
      </c>
      <c r="AK23" s="53" t="n">
        <f aca="false">ROUND(($W23-$J23-$L23-$T23-$AC23-$AD23-$AE23)*1.5%,-2)</f>
        <v>47000</v>
      </c>
      <c r="AL23" s="51" t="n">
        <f aca="false">ROUND(($W23-$J23-$L23-$T23-$AC23-$AD23-$AE23)*1%,-2)</f>
        <v>31300</v>
      </c>
      <c r="AM23" s="45" t="n">
        <f aca="false">AJ23+AK23+AL23</f>
        <v>328900</v>
      </c>
      <c r="AN23" s="45" t="n">
        <f aca="false">AI23+AM23</f>
        <v>1002500</v>
      </c>
      <c r="AO23" s="51" t="n">
        <f aca="false">ROUND(($W23-$T23-L23-J23-AC23-AE23)*2%,-2)</f>
        <v>62700</v>
      </c>
      <c r="AP23" s="45" t="n">
        <f aca="false">(W23-$AC23-AD23-AE23-$AM23)</f>
        <v>4500600</v>
      </c>
      <c r="AQ23" s="66" t="s">
        <v>77</v>
      </c>
    </row>
    <row r="24" s="55" customFormat="true" ht="48.75" hidden="false" customHeight="true" outlineLevel="0" collapsed="false">
      <c r="A24" s="37" t="n">
        <v>13</v>
      </c>
      <c r="B24" s="56" t="s">
        <v>78</v>
      </c>
      <c r="C24" s="42" t="s">
        <v>59</v>
      </c>
      <c r="D24" s="60" t="n">
        <v>2.1</v>
      </c>
      <c r="E24" s="44"/>
      <c r="F24" s="45" t="n">
        <f aca="false">(D24+E24)*$A$3</f>
        <v>2730000</v>
      </c>
      <c r="G24" s="57"/>
      <c r="H24" s="45"/>
      <c r="I24" s="57" t="n">
        <v>0.1</v>
      </c>
      <c r="J24" s="45" t="n">
        <f aca="false">$I24*$A$3</f>
        <v>130000</v>
      </c>
      <c r="K24" s="78"/>
      <c r="L24" s="45"/>
      <c r="M24" s="65"/>
      <c r="N24" s="46"/>
      <c r="O24" s="45"/>
      <c r="P24" s="65"/>
      <c r="Q24" s="65"/>
      <c r="R24" s="44"/>
      <c r="S24" s="50" t="n">
        <f aca="false">($D24+$G24+$Q24)*50%</f>
        <v>1.05</v>
      </c>
      <c r="T24" s="45" t="n">
        <f aca="false">ROUND(S24*$A$3,-2)</f>
        <v>1365000</v>
      </c>
      <c r="U24" s="50" t="n">
        <f aca="false">G24+I24+K24+N24+Q24+S24</f>
        <v>1.15</v>
      </c>
      <c r="V24" s="45" t="n">
        <f aca="false">H24+J24+L24+O24+R24+T24</f>
        <v>1495000</v>
      </c>
      <c r="W24" s="45" t="n">
        <f aca="false">F24+V24</f>
        <v>4225000</v>
      </c>
      <c r="X24" s="44"/>
      <c r="Y24" s="44"/>
      <c r="Z24" s="44"/>
      <c r="AA24" s="44"/>
      <c r="AB24" s="44"/>
      <c r="AC24" s="44"/>
      <c r="AD24" s="44"/>
      <c r="AE24" s="44"/>
      <c r="AF24" s="51" t="n">
        <f aca="false">ROUND(($W24-$J24-$L24-$T24-$AC24-$AD24-$AE24)*17.5%,-2)</f>
        <v>477800</v>
      </c>
      <c r="AG24" s="51" t="n">
        <f aca="false">ROUND(($W24-$J24-$L24-$T24-$AC24-$AD24-$AE24)*3%,-2)</f>
        <v>81900</v>
      </c>
      <c r="AH24" s="53" t="n">
        <f aca="false">ROUND(($W24-$J24-$L24-$T24-$AC24-AD24-$AE24)*1%,-2)</f>
        <v>27300</v>
      </c>
      <c r="AI24" s="45" t="n">
        <f aca="false">AF24+AG24+AH24</f>
        <v>587000</v>
      </c>
      <c r="AJ24" s="53" t="n">
        <f aca="false">ROUND(($W24-$J24-$L24-$T24-$AC24-$AD24-$AE24)*8%,-2)</f>
        <v>218400</v>
      </c>
      <c r="AK24" s="53" t="n">
        <f aca="false">ROUND(($W24-$J24-$L24-$T24-$AC24-$AD24-$AE24)*1.5%,-2)</f>
        <v>41000</v>
      </c>
      <c r="AL24" s="51" t="n">
        <f aca="false">ROUND(($W24-$J24-$L24-$T24-$AC24-$AD24-$AE24)*1%,-2)</f>
        <v>27300</v>
      </c>
      <c r="AM24" s="45" t="n">
        <f aca="false">AJ24+AK24+AL24</f>
        <v>286700</v>
      </c>
      <c r="AN24" s="45" t="n">
        <f aca="false">AI24+AM24</f>
        <v>873700</v>
      </c>
      <c r="AO24" s="51" t="n">
        <f aca="false">ROUND(($W24-$T24-L24-J24-AC24-AE24)*2%,-2)</f>
        <v>54600</v>
      </c>
      <c r="AP24" s="45" t="n">
        <f aca="false">(W24-$AC24-AD24-AE24-$AM24)</f>
        <v>3938300</v>
      </c>
      <c r="AQ24" s="66" t="s">
        <v>79</v>
      </c>
    </row>
    <row r="25" s="55" customFormat="true" ht="48.75" hidden="false" customHeight="true" outlineLevel="0" collapsed="false">
      <c r="A25" s="37" t="n">
        <v>14</v>
      </c>
      <c r="B25" s="56" t="s">
        <v>80</v>
      </c>
      <c r="C25" s="42" t="s">
        <v>59</v>
      </c>
      <c r="D25" s="57" t="n">
        <v>2.72</v>
      </c>
      <c r="E25" s="44"/>
      <c r="F25" s="45" t="n">
        <f aca="false">(D25+E25)*$A$3</f>
        <v>3536000</v>
      </c>
      <c r="G25" s="57"/>
      <c r="H25" s="45"/>
      <c r="I25" s="57" t="n">
        <v>0.1</v>
      </c>
      <c r="J25" s="45" t="n">
        <f aca="false">$I25*$A$3</f>
        <v>130000</v>
      </c>
      <c r="K25" s="78"/>
      <c r="L25" s="45"/>
      <c r="M25" s="65" t="n">
        <v>6</v>
      </c>
      <c r="N25" s="46" t="n">
        <f aca="false">$M25%*(($Q25)+($D25+$G25))</f>
        <v>0.1632</v>
      </c>
      <c r="O25" s="45" t="n">
        <f aca="false">ROUND(N25*$A$3,-2)</f>
        <v>212200</v>
      </c>
      <c r="P25" s="65"/>
      <c r="Q25" s="65"/>
      <c r="R25" s="44"/>
      <c r="S25" s="50" t="n">
        <f aca="false">($D25+$G25+$Q25)*50%</f>
        <v>1.36</v>
      </c>
      <c r="T25" s="45" t="n">
        <f aca="false">ROUND(S25*$A$3,-2)</f>
        <v>1768000</v>
      </c>
      <c r="U25" s="50" t="n">
        <f aca="false">G25+I25+K25+N25+Q25+S25</f>
        <v>1.6232</v>
      </c>
      <c r="V25" s="45" t="n">
        <f aca="false">H25+J25+L25+O25+R25+T25</f>
        <v>2110200</v>
      </c>
      <c r="W25" s="45" t="n">
        <f aca="false">F25+V25</f>
        <v>5646200</v>
      </c>
      <c r="X25" s="44"/>
      <c r="Y25" s="44"/>
      <c r="Z25" s="44"/>
      <c r="AA25" s="44"/>
      <c r="AB25" s="44"/>
      <c r="AC25" s="44"/>
      <c r="AD25" s="44"/>
      <c r="AE25" s="44"/>
      <c r="AF25" s="51" t="n">
        <f aca="false">ROUND(($W25-$J25-$L25-$T25-$AC25-$AD25-$AE25)*17.5%,-2)</f>
        <v>655900</v>
      </c>
      <c r="AG25" s="51" t="n">
        <f aca="false">ROUND(($W25-$J25-$L25-$T25-$AC25-$AD25-$AE25)*3%,-2)</f>
        <v>112400</v>
      </c>
      <c r="AH25" s="53" t="n">
        <f aca="false">ROUND(($W25-$J25-$L25-$T25-$AC25-AD25-$AE25)*1%,-2)</f>
        <v>37500</v>
      </c>
      <c r="AI25" s="45" t="n">
        <f aca="false">AF25+AG25+AH25</f>
        <v>805800</v>
      </c>
      <c r="AJ25" s="53" t="n">
        <f aca="false">ROUND(($W25-$J25-$L25-$T25-$AC25-$AD25-$AE25)*8%,-2)</f>
        <v>299900</v>
      </c>
      <c r="AK25" s="53" t="n">
        <f aca="false">ROUND(($W25-$J25-$L25-$T25-$AC25-$AD25-$AE25)*1.5%,-2)</f>
        <v>56200</v>
      </c>
      <c r="AL25" s="51" t="n">
        <f aca="false">ROUND(($W25-$J25-$L25-$T25-$AC25-$AD25-$AE25)*1%,-2)</f>
        <v>37500</v>
      </c>
      <c r="AM25" s="45" t="n">
        <f aca="false">AJ25+AK25+AL25</f>
        <v>393600</v>
      </c>
      <c r="AN25" s="45" t="n">
        <f aca="false">AI25+AM25</f>
        <v>1199400</v>
      </c>
      <c r="AO25" s="51" t="n">
        <f aca="false">ROUND(($W25-$T25-L25-J25-AC25-AE25)*2%,-2)</f>
        <v>75000</v>
      </c>
      <c r="AP25" s="45" t="n">
        <f aca="false">(W25-$AC25-AD25-AE25-$AM25)</f>
        <v>5252600</v>
      </c>
      <c r="AQ25" s="66" t="s">
        <v>81</v>
      </c>
    </row>
    <row r="26" s="63" customFormat="true" ht="48.75" hidden="false" customHeight="true" outlineLevel="0" collapsed="false">
      <c r="A26" s="37" t="n">
        <v>15</v>
      </c>
      <c r="B26" s="56" t="s">
        <v>82</v>
      </c>
      <c r="C26" s="42" t="s">
        <v>59</v>
      </c>
      <c r="D26" s="57" t="n">
        <v>2.41</v>
      </c>
      <c r="E26" s="58"/>
      <c r="F26" s="58" t="n">
        <f aca="false">(D26+E26)*$A$3</f>
        <v>3133000</v>
      </c>
      <c r="G26" s="57"/>
      <c r="H26" s="45"/>
      <c r="I26" s="57" t="n">
        <v>0.1</v>
      </c>
      <c r="J26" s="45" t="n">
        <f aca="false">$I26*$A$3</f>
        <v>130000</v>
      </c>
      <c r="K26" s="78"/>
      <c r="L26" s="45"/>
      <c r="M26" s="65" t="n">
        <v>5</v>
      </c>
      <c r="N26" s="46" t="n">
        <f aca="false">$M26%*(($Q26)+($D26+$G26))</f>
        <v>0.1205</v>
      </c>
      <c r="O26" s="45" t="n">
        <f aca="false">ROUND(N26*$A$3,-2)</f>
        <v>156700</v>
      </c>
      <c r="P26" s="48"/>
      <c r="Q26" s="48"/>
      <c r="R26" s="58"/>
      <c r="S26" s="50" t="n">
        <f aca="false">($D26+$G26+$Q26)*50%</f>
        <v>1.205</v>
      </c>
      <c r="T26" s="45" t="n">
        <f aca="false">ROUND(S26*$A$3,-2)</f>
        <v>1566500</v>
      </c>
      <c r="U26" s="50" t="n">
        <f aca="false">G26+I26+K26+N26+Q26+S26</f>
        <v>1.4255</v>
      </c>
      <c r="V26" s="45" t="n">
        <f aca="false">H26+J26+L26+O26+R26+T26</f>
        <v>1853200</v>
      </c>
      <c r="W26" s="45" t="n">
        <f aca="false">F26+V26</f>
        <v>4986200</v>
      </c>
      <c r="X26" s="58"/>
      <c r="Y26" s="58"/>
      <c r="Z26" s="58"/>
      <c r="AA26" s="58"/>
      <c r="AB26" s="58"/>
      <c r="AC26" s="44"/>
      <c r="AD26" s="44"/>
      <c r="AE26" s="44"/>
      <c r="AF26" s="51" t="n">
        <f aca="false">ROUND(($W26-$J26-$L26-$T26-$AC26-$AD26-$AE26)*17.5%,-2)</f>
        <v>575700</v>
      </c>
      <c r="AG26" s="51" t="n">
        <f aca="false">ROUND(($W26-$J26-$L26-$T26-$AC26-$AD26-$AE26)*3%,-2)</f>
        <v>98700</v>
      </c>
      <c r="AH26" s="53" t="n">
        <f aca="false">ROUND(($W26-$J26-$L26-$T26-$AC26-AD26-$AE26)*1%,-2)</f>
        <v>32900</v>
      </c>
      <c r="AI26" s="45" t="n">
        <f aca="false">AF26+AG26+AH26</f>
        <v>707300</v>
      </c>
      <c r="AJ26" s="53" t="n">
        <f aca="false">ROUND(($W26-$J26-$L26-$T26-$AC26-$AD26-$AE26)*8%,-2)</f>
        <v>263200</v>
      </c>
      <c r="AK26" s="53" t="n">
        <f aca="false">ROUND(($W26-$J26-$L26-$T26-$AC26-$AD26-$AE26)*1.5%,-2)</f>
        <v>49300</v>
      </c>
      <c r="AL26" s="51" t="n">
        <f aca="false">ROUND(($W26-$J26-$L26-$T26-$AC26-$AD26-$AE26)*1%,-2)</f>
        <v>32900</v>
      </c>
      <c r="AM26" s="45" t="n">
        <f aca="false">AJ26+AK26+AL26</f>
        <v>345400</v>
      </c>
      <c r="AN26" s="45" t="n">
        <f aca="false">AI26+AM26</f>
        <v>1052700</v>
      </c>
      <c r="AO26" s="51" t="n">
        <f aca="false">ROUND(($W26-$T26-L26-J26-AC26-AE26)*2%,-2)</f>
        <v>65800</v>
      </c>
      <c r="AP26" s="45" t="n">
        <f aca="false">(W26-$AC26-AD26-AE26-$AM26)</f>
        <v>4640800</v>
      </c>
      <c r="AQ26" s="62" t="s">
        <v>83</v>
      </c>
    </row>
    <row r="27" s="55" customFormat="true" ht="48.75" hidden="false" customHeight="true" outlineLevel="0" collapsed="false">
      <c r="A27" s="37" t="n">
        <v>16</v>
      </c>
      <c r="B27" s="56" t="s">
        <v>84</v>
      </c>
      <c r="C27" s="42" t="s">
        <v>59</v>
      </c>
      <c r="D27" s="57" t="n">
        <v>2.72</v>
      </c>
      <c r="E27" s="44"/>
      <c r="F27" s="45" t="n">
        <f aca="false">(D27+E27)*$A$3</f>
        <v>3536000</v>
      </c>
      <c r="G27" s="57" t="n">
        <v>0.2</v>
      </c>
      <c r="H27" s="45" t="n">
        <f aca="false">$A$3*$G27</f>
        <v>260000</v>
      </c>
      <c r="I27" s="57" t="n">
        <v>0.1</v>
      </c>
      <c r="J27" s="45" t="n">
        <f aca="false">$I27*$A$3</f>
        <v>130000</v>
      </c>
      <c r="K27" s="46"/>
      <c r="L27" s="45"/>
      <c r="M27" s="65" t="n">
        <v>6</v>
      </c>
      <c r="N27" s="46" t="n">
        <f aca="false">$M27%*(($Q27)+($D27+$G27))</f>
        <v>0.1752</v>
      </c>
      <c r="O27" s="45" t="n">
        <f aca="false">ROUND(N27*$A$3,-2)</f>
        <v>227800</v>
      </c>
      <c r="P27" s="65"/>
      <c r="Q27" s="65"/>
      <c r="R27" s="44"/>
      <c r="S27" s="50" t="n">
        <f aca="false">($D27+$G27+$Q27)*50%</f>
        <v>1.46</v>
      </c>
      <c r="T27" s="45" t="n">
        <f aca="false">ROUND(S27*$A$3,-2)</f>
        <v>1898000</v>
      </c>
      <c r="U27" s="50" t="n">
        <f aca="false">G27+I27+K27+N27+Q27+S27</f>
        <v>1.9352</v>
      </c>
      <c r="V27" s="45" t="n">
        <f aca="false">H27+J27+L27+O27+R27+T27</f>
        <v>2515800</v>
      </c>
      <c r="W27" s="45" t="n">
        <f aca="false">F27+V27</f>
        <v>6051800</v>
      </c>
      <c r="X27" s="44"/>
      <c r="Y27" s="44"/>
      <c r="Z27" s="44"/>
      <c r="AA27" s="44"/>
      <c r="AB27" s="44"/>
      <c r="AC27" s="44" t="n">
        <f aca="false">$F27/26*$AA27*$AB27%</f>
        <v>0</v>
      </c>
      <c r="AD27" s="44" t="n">
        <f aca="false">$H27/26*$AA27*$AB27%</f>
        <v>0</v>
      </c>
      <c r="AE27" s="44" t="n">
        <f aca="false">$O27/26*$AA27*$AB27%</f>
        <v>0</v>
      </c>
      <c r="AF27" s="51" t="n">
        <f aca="false">ROUND(($W27-$J27-$L27-$T27-$AC27-$AD27-$AE27)*17.5%,-2)</f>
        <v>704200</v>
      </c>
      <c r="AG27" s="51" t="n">
        <f aca="false">ROUND(($W27-$J27-$L27-$T27-$AC27-$AD27-$AE27)*3%,-2)</f>
        <v>120700</v>
      </c>
      <c r="AH27" s="53" t="n">
        <f aca="false">ROUND(($W27-$J27-$L27-$T27-$AC27-AD27-$AE27)*1%,-2)</f>
        <v>40200</v>
      </c>
      <c r="AI27" s="45" t="n">
        <f aca="false">AF27+AG27+AH27</f>
        <v>865100</v>
      </c>
      <c r="AJ27" s="53" t="n">
        <f aca="false">ROUND(($W27-$J27-$L27-$T27-$AC27-$AD27-$AE27)*8%,-2)</f>
        <v>321900</v>
      </c>
      <c r="AK27" s="53" t="n">
        <f aca="false">ROUND(($W27-$J27-$L27-$T27-$AC27-$AD27-$AE27)*1.5%,-2)</f>
        <v>60400</v>
      </c>
      <c r="AL27" s="51" t="n">
        <f aca="false">ROUND(($W27-$J27-$L27-$T27-$AC27-$AD27-$AE27)*1%,-2)</f>
        <v>40200</v>
      </c>
      <c r="AM27" s="45" t="n">
        <f aca="false">AJ27+AK27+AL27</f>
        <v>422500</v>
      </c>
      <c r="AN27" s="45" t="n">
        <f aca="false">AI27+AM27</f>
        <v>1287600</v>
      </c>
      <c r="AO27" s="51" t="n">
        <f aca="false">ROUND(($W27-$T27-L27-J27-AC27-AE27)*2%,-2)</f>
        <v>80500</v>
      </c>
      <c r="AP27" s="45" t="n">
        <f aca="false">(W27-$AC27-AD27-AE27-$AM27)</f>
        <v>5629300</v>
      </c>
      <c r="AQ27" s="66" t="s">
        <v>85</v>
      </c>
    </row>
    <row r="28" s="55" customFormat="true" ht="48.75" hidden="false" customHeight="true" outlineLevel="0" collapsed="false">
      <c r="A28" s="37" t="n">
        <v>17</v>
      </c>
      <c r="B28" s="56" t="s">
        <v>86</v>
      </c>
      <c r="C28" s="42" t="s">
        <v>56</v>
      </c>
      <c r="D28" s="57" t="n">
        <v>2.26</v>
      </c>
      <c r="E28" s="44"/>
      <c r="F28" s="45" t="n">
        <f aca="false">(D28+E28)*$A$3</f>
        <v>2938000</v>
      </c>
      <c r="G28" s="57"/>
      <c r="H28" s="45"/>
      <c r="I28" s="57" t="n">
        <v>0.1</v>
      </c>
      <c r="J28" s="45" t="n">
        <f aca="false">$I28*$A$3</f>
        <v>130000</v>
      </c>
      <c r="K28" s="78"/>
      <c r="L28" s="45"/>
      <c r="M28" s="65"/>
      <c r="N28" s="65"/>
      <c r="O28" s="44"/>
      <c r="P28" s="65"/>
      <c r="Q28" s="65"/>
      <c r="R28" s="44"/>
      <c r="S28" s="50" t="n">
        <f aca="false">($D28+$G28+$Q28)*50%</f>
        <v>1.13</v>
      </c>
      <c r="T28" s="45" t="n">
        <f aca="false">ROUND(S28*$A$3,-2)</f>
        <v>1469000</v>
      </c>
      <c r="U28" s="50" t="n">
        <f aca="false">G28+I28+K28+N28+Q28+S28</f>
        <v>1.23</v>
      </c>
      <c r="V28" s="45" t="n">
        <f aca="false">H28+J28+L28+O28+R28+T28</f>
        <v>1599000</v>
      </c>
      <c r="W28" s="45" t="n">
        <f aca="false">F28+V28</f>
        <v>4537000</v>
      </c>
      <c r="X28" s="44"/>
      <c r="Y28" s="44"/>
      <c r="Z28" s="44"/>
      <c r="AA28" s="44"/>
      <c r="AB28" s="44"/>
      <c r="AC28" s="44"/>
      <c r="AD28" s="44"/>
      <c r="AE28" s="44"/>
      <c r="AF28" s="51" t="n">
        <f aca="false">ROUND(($W28-$J28-$L28-$T28-$AC28-$AD28-$AE28)*17.5%,-2)</f>
        <v>514200</v>
      </c>
      <c r="AG28" s="51" t="n">
        <f aca="false">ROUND(($W28-$J28-$L28-$T28-$AC28-$AD28-$AE28)*3%,-2)</f>
        <v>88100</v>
      </c>
      <c r="AH28" s="53" t="n">
        <f aca="false">ROUND(($W28-$J28-$L28-$T28-$AC28-AD28-$AE28)*1%,-2)</f>
        <v>29400</v>
      </c>
      <c r="AI28" s="45" t="n">
        <f aca="false">AF28+AG28+AH28</f>
        <v>631700</v>
      </c>
      <c r="AJ28" s="53" t="n">
        <f aca="false">ROUND(($W28-$J28-$L28-$T28-$AC28-$AD28-$AE28)*8%,-2)</f>
        <v>235000</v>
      </c>
      <c r="AK28" s="53" t="n">
        <f aca="false">ROUND(($W28-$J28-$L28-$T28-$AC28-$AD28-$AE28)*1.5%,-2)</f>
        <v>44100</v>
      </c>
      <c r="AL28" s="51" t="n">
        <f aca="false">ROUND(($W28-$J28-$L28-$T28-$AC28-$AD28-$AE28)*1%,-2)</f>
        <v>29400</v>
      </c>
      <c r="AM28" s="45" t="n">
        <f aca="false">AJ28+AK28+AL28</f>
        <v>308500</v>
      </c>
      <c r="AN28" s="45" t="n">
        <f aca="false">AI28+AM28</f>
        <v>940200</v>
      </c>
      <c r="AO28" s="51" t="n">
        <f aca="false">ROUND(($W28-$T28-L28-J28-AC28-AE28)*2%,-2)</f>
        <v>58800</v>
      </c>
      <c r="AP28" s="45" t="n">
        <f aca="false">(W28-$AC28-AD28-AE28-$AM28)</f>
        <v>4228500</v>
      </c>
      <c r="AQ28" s="66" t="s">
        <v>87</v>
      </c>
    </row>
    <row r="29" s="55" customFormat="true" ht="48.75" hidden="false" customHeight="true" outlineLevel="0" collapsed="false">
      <c r="A29" s="37" t="n">
        <v>18</v>
      </c>
      <c r="B29" s="56" t="s">
        <v>88</v>
      </c>
      <c r="C29" s="42" t="s">
        <v>56</v>
      </c>
      <c r="D29" s="57" t="n">
        <v>2.06</v>
      </c>
      <c r="E29" s="44"/>
      <c r="F29" s="45" t="n">
        <f aca="false">(D29+E29)*$A$3</f>
        <v>2678000</v>
      </c>
      <c r="G29" s="79"/>
      <c r="H29" s="45"/>
      <c r="I29" s="57" t="n">
        <v>0.1</v>
      </c>
      <c r="J29" s="45" t="n">
        <f aca="false">$I29*$A$3</f>
        <v>130000</v>
      </c>
      <c r="K29" s="78"/>
      <c r="L29" s="45"/>
      <c r="M29" s="65"/>
      <c r="N29" s="65"/>
      <c r="O29" s="44"/>
      <c r="P29" s="65"/>
      <c r="Q29" s="65"/>
      <c r="R29" s="44"/>
      <c r="S29" s="50" t="n">
        <f aca="false">($D29+$G29+$Q29)*50%</f>
        <v>1.03</v>
      </c>
      <c r="T29" s="45" t="n">
        <f aca="false">ROUND(S29*$A$3,-2)</f>
        <v>1339000</v>
      </c>
      <c r="U29" s="50" t="n">
        <f aca="false">G29+I29+K29+N29+Q29+S29</f>
        <v>1.13</v>
      </c>
      <c r="V29" s="45" t="n">
        <f aca="false">H29+J29+L29+O29+R29+T29</f>
        <v>1469000</v>
      </c>
      <c r="W29" s="45" t="n">
        <f aca="false">F29+V29</f>
        <v>4147000</v>
      </c>
      <c r="X29" s="44"/>
      <c r="Y29" s="44"/>
      <c r="Z29" s="44"/>
      <c r="AA29" s="44"/>
      <c r="AB29" s="44"/>
      <c r="AC29" s="44"/>
      <c r="AD29" s="44"/>
      <c r="AE29" s="44"/>
      <c r="AF29" s="51" t="n">
        <f aca="false">ROUND(($W29-$J29-$L29-$T29-$AC29-$AD29-$AE29)*17.5%,-2)</f>
        <v>468700</v>
      </c>
      <c r="AG29" s="51" t="n">
        <f aca="false">ROUND(($W29-$J29-$L29-$T29-$AC29-$AD29-$AE29)*3%,-2)</f>
        <v>80300</v>
      </c>
      <c r="AH29" s="53" t="n">
        <f aca="false">ROUND(($W29-$J29-$L29-$T29-$AC29-AD29-$AE29)*1%,-2)</f>
        <v>26800</v>
      </c>
      <c r="AI29" s="45" t="n">
        <f aca="false">AF29+AG29+AH29</f>
        <v>575800</v>
      </c>
      <c r="AJ29" s="53" t="n">
        <f aca="false">ROUND(($W29-$J29-$L29-$T29-$AC29-$AD29-$AE29)*8%,-2)</f>
        <v>214200</v>
      </c>
      <c r="AK29" s="53" t="n">
        <f aca="false">ROUND(($W29-$J29-$L29-$T29-$AC29-$AD29-$AE29)*1.5%,-2)</f>
        <v>40200</v>
      </c>
      <c r="AL29" s="51" t="n">
        <f aca="false">ROUND(($W29-$J29-$L29-$T29-$AC29-$AD29-$AE29)*1%,-2)</f>
        <v>26800</v>
      </c>
      <c r="AM29" s="45" t="n">
        <f aca="false">AJ29+AK29+AL29</f>
        <v>281200</v>
      </c>
      <c r="AN29" s="45" t="n">
        <f aca="false">AI29+AM29</f>
        <v>857000</v>
      </c>
      <c r="AO29" s="51" t="n">
        <f aca="false">ROUND(($W29-$T29-L29-J29-AC29-AE29)*2%,-2)</f>
        <v>53600</v>
      </c>
      <c r="AP29" s="45" t="n">
        <f aca="false">(W29-$AC29-AD29-AE29-$AM29)</f>
        <v>3865800</v>
      </c>
      <c r="AQ29" s="66" t="s">
        <v>89</v>
      </c>
    </row>
    <row r="30" s="55" customFormat="true" ht="48.75" hidden="false" customHeight="true" outlineLevel="0" collapsed="false">
      <c r="A30" s="37" t="n">
        <v>19</v>
      </c>
      <c r="B30" s="56" t="s">
        <v>90</v>
      </c>
      <c r="C30" s="42" t="s">
        <v>56</v>
      </c>
      <c r="D30" s="57" t="n">
        <v>1.86</v>
      </c>
      <c r="E30" s="44"/>
      <c r="F30" s="45" t="n">
        <f aca="false">(D30+E30)*$A$3</f>
        <v>2418000</v>
      </c>
      <c r="G30" s="80" t="n">
        <v>0.2</v>
      </c>
      <c r="H30" s="45" t="n">
        <f aca="false">$A$3*$G30</f>
        <v>260000</v>
      </c>
      <c r="I30" s="57" t="n">
        <v>0.1</v>
      </c>
      <c r="J30" s="45" t="n">
        <f aca="false">$I30*$A$3</f>
        <v>130000</v>
      </c>
      <c r="K30" s="78"/>
      <c r="L30" s="45"/>
      <c r="M30" s="65"/>
      <c r="N30" s="65"/>
      <c r="O30" s="44"/>
      <c r="P30" s="65"/>
      <c r="Q30" s="65"/>
      <c r="R30" s="44"/>
      <c r="S30" s="50"/>
      <c r="T30" s="45"/>
      <c r="U30" s="50" t="n">
        <f aca="false">G30+I30+K30+N30+Q30+S30</f>
        <v>0.3</v>
      </c>
      <c r="V30" s="45" t="n">
        <f aca="false">H30+J30+L30+O30+R30+T30</f>
        <v>390000</v>
      </c>
      <c r="W30" s="45" t="n">
        <f aca="false">F30+V30</f>
        <v>2808000</v>
      </c>
      <c r="X30" s="44"/>
      <c r="Y30" s="44"/>
      <c r="Z30" s="44"/>
      <c r="AA30" s="44"/>
      <c r="AB30" s="44"/>
      <c r="AC30" s="44"/>
      <c r="AD30" s="44"/>
      <c r="AE30" s="44"/>
      <c r="AF30" s="51" t="n">
        <f aca="false">ROUND(($W30-$J30-$L30-$T30-$AC30-$AD30-$AE30)*17.5%,-2)</f>
        <v>468700</v>
      </c>
      <c r="AG30" s="51" t="n">
        <f aca="false">ROUND(($W30-$J30-$L30-$T30-$AC30-$AD30-$AE30)*3%,-2)</f>
        <v>80300</v>
      </c>
      <c r="AH30" s="53" t="n">
        <f aca="false">ROUND(($W30-$J30-$L30-$T30-$AC30-AD30-$AE30)*1%,-2)</f>
        <v>26800</v>
      </c>
      <c r="AI30" s="45" t="n">
        <f aca="false">AF30+AG30+AH30</f>
        <v>575800</v>
      </c>
      <c r="AJ30" s="53" t="n">
        <f aca="false">ROUND(($W30-$J30-$L30-$T30-$AC30-$AD30-$AE30)*8%,-2)</f>
        <v>214200</v>
      </c>
      <c r="AK30" s="53" t="n">
        <f aca="false">ROUND(($W30-$J30-$L30-$T30-$AC30-$AD30-$AE30)*1.5%,-2)</f>
        <v>40200</v>
      </c>
      <c r="AL30" s="51" t="n">
        <f aca="false">ROUND(($W30-$J30-$L30-$T30-$AC30-$AD30-$AE30)*1%,-2)</f>
        <v>26800</v>
      </c>
      <c r="AM30" s="45" t="n">
        <f aca="false">AJ30+AK30+AL30</f>
        <v>281200</v>
      </c>
      <c r="AN30" s="45" t="n">
        <f aca="false">AI30+AM30</f>
        <v>857000</v>
      </c>
      <c r="AO30" s="51" t="n">
        <f aca="false">ROUND(($W30-$T30-L30-J30-AC30-AE30)*2%,-2)</f>
        <v>53600</v>
      </c>
      <c r="AP30" s="45" t="n">
        <f aca="false">(W30-$AC30-AD30-AE30-$AM30)</f>
        <v>2526800</v>
      </c>
      <c r="AQ30" s="66" t="s">
        <v>89</v>
      </c>
    </row>
    <row r="31" s="63" customFormat="true" ht="48.75" hidden="false" customHeight="true" outlineLevel="0" collapsed="false">
      <c r="A31" s="37" t="n">
        <v>20</v>
      </c>
      <c r="B31" s="56" t="s">
        <v>91</v>
      </c>
      <c r="C31" s="42" t="s">
        <v>92</v>
      </c>
      <c r="D31" s="57" t="n">
        <v>2.26</v>
      </c>
      <c r="E31" s="58"/>
      <c r="F31" s="58" t="n">
        <f aca="false">(D31+E31)*$A$3</f>
        <v>2938000</v>
      </c>
      <c r="G31" s="80"/>
      <c r="H31" s="45"/>
      <c r="I31" s="57" t="n">
        <v>0.1</v>
      </c>
      <c r="J31" s="58" t="n">
        <f aca="false">$I31*$A$3</f>
        <v>130000</v>
      </c>
      <c r="K31" s="78" t="n">
        <v>0.1</v>
      </c>
      <c r="L31" s="58" t="n">
        <f aca="false">$K31*$A$3</f>
        <v>130000</v>
      </c>
      <c r="M31" s="48"/>
      <c r="N31" s="48"/>
      <c r="O31" s="58"/>
      <c r="P31" s="48"/>
      <c r="Q31" s="48"/>
      <c r="R31" s="58"/>
      <c r="S31" s="61" t="n">
        <f aca="false">($D31+$G31+$Q31)*20%</f>
        <v>0.452</v>
      </c>
      <c r="T31" s="45" t="n">
        <f aca="false">ROUND(S31*$A$3,-2)</f>
        <v>587600</v>
      </c>
      <c r="U31" s="61" t="n">
        <f aca="false">G31+I31+K31+N31+Q31+S31</f>
        <v>0.652</v>
      </c>
      <c r="V31" s="58" t="n">
        <f aca="false">H31+J31+L31+O31+R31+T31</f>
        <v>847600</v>
      </c>
      <c r="W31" s="58" t="n">
        <f aca="false">F31+V31</f>
        <v>3785600</v>
      </c>
      <c r="X31" s="58"/>
      <c r="Y31" s="58"/>
      <c r="Z31" s="58"/>
      <c r="AA31" s="58"/>
      <c r="AB31" s="58"/>
      <c r="AC31" s="58"/>
      <c r="AD31" s="58"/>
      <c r="AE31" s="58"/>
      <c r="AF31" s="53" t="n">
        <f aca="false">ROUND(($W31-$J31-$L31-$T31-$AC31-$AD31-$AE31)*17.5%,-2)</f>
        <v>514200</v>
      </c>
      <c r="AG31" s="53" t="n">
        <f aca="false">ROUND(($W31-$J31-$L31-$T31-$AC31-$AD31-$AE31)*3%,-2)</f>
        <v>88100</v>
      </c>
      <c r="AH31" s="53" t="n">
        <f aca="false">ROUND(($W31-$J31-$L31-$T31-$AC31-AD31-$AE31)*1%,-2)</f>
        <v>29400</v>
      </c>
      <c r="AI31" s="58" t="n">
        <f aca="false">AF31+AG31+AH31</f>
        <v>631700</v>
      </c>
      <c r="AJ31" s="53" t="n">
        <f aca="false">ROUND(($W31-$J31-$L31-$T31-$AC31-$AD31-$AE31)*8%,-2)</f>
        <v>235000</v>
      </c>
      <c r="AK31" s="53" t="n">
        <f aca="false">ROUND(($W31-$J31-$L31-$T31-$AC31-$AD31-$AE31)*1.5%,-2)</f>
        <v>44100</v>
      </c>
      <c r="AL31" s="53" t="n">
        <f aca="false">ROUND(($W31-$J31-$L31-$T31-$AC31-$AD31-$AE31)*1%,-2)</f>
        <v>29400</v>
      </c>
      <c r="AM31" s="58" t="n">
        <f aca="false">AJ31+AK31+AL31</f>
        <v>308500</v>
      </c>
      <c r="AN31" s="58" t="n">
        <f aca="false">AI31+AM31</f>
        <v>940200</v>
      </c>
      <c r="AO31" s="53" t="n">
        <f aca="false">ROUND(($W31-$T31-L31-J31-AC31-AE31)*2%,-2)</f>
        <v>58800</v>
      </c>
      <c r="AP31" s="58" t="n">
        <f aca="false">(W31-$AC31-AD31-AE31-$AM31)</f>
        <v>3477100</v>
      </c>
      <c r="AQ31" s="62" t="s">
        <v>93</v>
      </c>
    </row>
    <row r="32" s="67" customFormat="true" ht="48.75" hidden="false" customHeight="true" outlineLevel="0" collapsed="false">
      <c r="A32" s="37" t="n">
        <v>21</v>
      </c>
      <c r="B32" s="68" t="s">
        <v>94</v>
      </c>
      <c r="C32" s="81" t="s">
        <v>95</v>
      </c>
      <c r="D32" s="46" t="n">
        <v>2.41</v>
      </c>
      <c r="E32" s="58"/>
      <c r="F32" s="45" t="n">
        <f aca="false">(D32+E32)*$A$3</f>
        <v>3133000</v>
      </c>
      <c r="G32" s="80"/>
      <c r="H32" s="45"/>
      <c r="I32" s="43" t="n">
        <v>0.1</v>
      </c>
      <c r="J32" s="45" t="n">
        <f aca="false">$I32*$A$3</f>
        <v>130000</v>
      </c>
      <c r="K32" s="77" t="n">
        <v>0.2</v>
      </c>
      <c r="L32" s="45" t="n">
        <f aca="false">$K32*$A$3</f>
        <v>260000</v>
      </c>
      <c r="M32" s="58"/>
      <c r="N32" s="58"/>
      <c r="O32" s="58"/>
      <c r="P32" s="58"/>
      <c r="Q32" s="58"/>
      <c r="R32" s="58"/>
      <c r="S32" s="58"/>
      <c r="T32" s="82"/>
      <c r="U32" s="50" t="n">
        <f aca="false">G32+I32+K32+N32+Q32+S32</f>
        <v>0.3</v>
      </c>
      <c r="V32" s="45" t="n">
        <f aca="false">H32+J32+L32+O32+R32+T32</f>
        <v>390000</v>
      </c>
      <c r="W32" s="45" t="n">
        <f aca="false">F32+V32</f>
        <v>3523000</v>
      </c>
      <c r="X32" s="58" t="n">
        <f aca="false">SUM(X28:X29)</f>
        <v>0</v>
      </c>
      <c r="Y32" s="58" t="n">
        <f aca="false">SUM(Y28:Y29)</f>
        <v>0</v>
      </c>
      <c r="Z32" s="58" t="n">
        <f aca="false">SUM(Z28:Z29)</f>
        <v>0</v>
      </c>
      <c r="AA32" s="58"/>
      <c r="AB32" s="58"/>
      <c r="AC32" s="58"/>
      <c r="AD32" s="58"/>
      <c r="AE32" s="58"/>
      <c r="AF32" s="51" t="n">
        <f aca="false">ROUND(($W32-$J32-$L32-$T32-$AC32-$AD32-$AE32)*17.5%,-2)</f>
        <v>548300</v>
      </c>
      <c r="AG32" s="51" t="n">
        <f aca="false">ROUND(($W32-$J32-$L32-$T32-$AC32-$AD32-$AE32)*3%,-2)</f>
        <v>94000</v>
      </c>
      <c r="AH32" s="53" t="n">
        <f aca="false">ROUND(($W32-$J32-$L32-$T32-$AC32-AD32-$AE32)*1%,-2)</f>
        <v>31300</v>
      </c>
      <c r="AI32" s="45" t="n">
        <f aca="false">AF32+AG32+AH32</f>
        <v>673600</v>
      </c>
      <c r="AJ32" s="53" t="n">
        <f aca="false">ROUND(($W32-$J32-$L32-$T32-$AC32-$AD32-$AE32)*8%,-2)</f>
        <v>250600</v>
      </c>
      <c r="AK32" s="53" t="n">
        <f aca="false">ROUND(($W32-$J32-$L32-$T32-$AC32-$AD32-$AE32)*1.5%,-2)</f>
        <v>47000</v>
      </c>
      <c r="AL32" s="51" t="n">
        <f aca="false">ROUND(($W32-$J32-$L32-$T32-$AC32-$AD32-$AE32)*1%,-2)</f>
        <v>31300</v>
      </c>
      <c r="AM32" s="45" t="n">
        <f aca="false">AJ32+AK32+AL32</f>
        <v>328900</v>
      </c>
      <c r="AN32" s="45" t="n">
        <f aca="false">AI32+AM32</f>
        <v>1002500</v>
      </c>
      <c r="AO32" s="51" t="n">
        <f aca="false">ROUND(($W32-$T32-L32-J32-AC32-AE32)*2%,-2)</f>
        <v>62700</v>
      </c>
      <c r="AP32" s="45" t="n">
        <f aca="false">(W32-$AC32-AD32-AE32-$AM32)</f>
        <v>3194100</v>
      </c>
      <c r="AQ32" s="66" t="s">
        <v>96</v>
      </c>
    </row>
    <row r="33" s="90" customFormat="true" ht="48.75" hidden="false" customHeight="true" outlineLevel="0" collapsed="false">
      <c r="A33" s="83"/>
      <c r="B33" s="70" t="s">
        <v>97</v>
      </c>
      <c r="C33" s="34"/>
      <c r="D33" s="84" t="n">
        <f aca="false">SUM(D19:D32)</f>
        <v>33.7</v>
      </c>
      <c r="E33" s="85"/>
      <c r="F33" s="29" t="n">
        <f aca="false">SUM(F19:F32)</f>
        <v>43810000</v>
      </c>
      <c r="G33" s="86" t="n">
        <f aca="false">SUM(G19:G32)</f>
        <v>0.9</v>
      </c>
      <c r="H33" s="29" t="n">
        <f aca="false">SUM(H19:H32)</f>
        <v>1170000</v>
      </c>
      <c r="I33" s="87" t="n">
        <f aca="false">SUM(I19:I32)</f>
        <v>1.4</v>
      </c>
      <c r="J33" s="29" t="n">
        <f aca="false">SUM(J19:J32)</f>
        <v>1820000</v>
      </c>
      <c r="K33" s="88" t="n">
        <f aca="false">SUM(K19:K32)</f>
        <v>0.3</v>
      </c>
      <c r="L33" s="29" t="n">
        <f aca="false">SUM(L19:L32)</f>
        <v>390000</v>
      </c>
      <c r="M33" s="29" t="n">
        <f aca="false">SUM(M19:M32)</f>
        <v>25</v>
      </c>
      <c r="N33" s="89" t="n">
        <f aca="false">SUM(N19:N32)</f>
        <v>0.7149</v>
      </c>
      <c r="O33" s="29" t="n">
        <f aca="false">SUM(O19:O32)</f>
        <v>929500</v>
      </c>
      <c r="P33" s="29" t="n">
        <f aca="false">SUM(P19:P32)</f>
        <v>0</v>
      </c>
      <c r="Q33" s="89" t="n">
        <f aca="false">SUM(Q19:Q32)</f>
        <v>0</v>
      </c>
      <c r="R33" s="29" t="n">
        <f aca="false">SUM(R19:R32)</f>
        <v>0</v>
      </c>
      <c r="S33" s="89" t="n">
        <f aca="false">SUM(S19:S32)</f>
        <v>14.387</v>
      </c>
      <c r="T33" s="29" t="n">
        <f aca="false">SUM(T19:T32)</f>
        <v>18703100</v>
      </c>
      <c r="U33" s="29" t="n">
        <f aca="false">SUM(U19:U32)</f>
        <v>17.7019</v>
      </c>
      <c r="V33" s="29" t="n">
        <f aca="false">SUM(V19:V32)</f>
        <v>23012600</v>
      </c>
      <c r="W33" s="29" t="n">
        <f aca="false">SUM(W19:W32)</f>
        <v>66822600</v>
      </c>
      <c r="X33" s="29" t="n">
        <f aca="false">SUM(X19:X32)</f>
        <v>0</v>
      </c>
      <c r="Y33" s="29" t="n">
        <f aca="false">SUM(Y19:Y32)</f>
        <v>0</v>
      </c>
      <c r="Z33" s="29" t="n">
        <f aca="false">SUM(Z19:Z32)</f>
        <v>0</v>
      </c>
      <c r="AA33" s="29" t="n">
        <f aca="false">SUM(AA19:AA32)</f>
        <v>0</v>
      </c>
      <c r="AB33" s="29" t="n">
        <f aca="false">SUM(AB19:AB32)</f>
        <v>0</v>
      </c>
      <c r="AC33" s="29" t="n">
        <f aca="false">SUM(AC19:AC32)</f>
        <v>0</v>
      </c>
      <c r="AD33" s="29" t="n">
        <f aca="false">SUM(AD19:AD32)</f>
        <v>0</v>
      </c>
      <c r="AE33" s="29" t="n">
        <f aca="false">SUM(AE19:AE32)</f>
        <v>0</v>
      </c>
      <c r="AF33" s="29" t="n">
        <f aca="false">SUM(AF19:AF32)</f>
        <v>8034400</v>
      </c>
      <c r="AG33" s="29" t="n">
        <f aca="false">SUM(AG19:AG32)</f>
        <v>1377000</v>
      </c>
      <c r="AH33" s="29" t="n">
        <f aca="false">SUM(AH19:AH32)</f>
        <v>459100</v>
      </c>
      <c r="AI33" s="29" t="n">
        <f aca="false">SUM(AI19:AI32)</f>
        <v>9870500</v>
      </c>
      <c r="AJ33" s="29" t="n">
        <f aca="false">SUM(AJ19:AJ32)</f>
        <v>3672500</v>
      </c>
      <c r="AK33" s="29" t="n">
        <f aca="false">SUM(AK19:AK32)</f>
        <v>688800</v>
      </c>
      <c r="AL33" s="29" t="n">
        <f aca="false">SUM(AL19:AL32)</f>
        <v>459100</v>
      </c>
      <c r="AM33" s="29" t="n">
        <f aca="false">SUM(AM19:AM32)</f>
        <v>4820400</v>
      </c>
      <c r="AN33" s="29" t="n">
        <f aca="false">SUM(AN19:AN32)</f>
        <v>14690900</v>
      </c>
      <c r="AO33" s="29" t="n">
        <f aca="false">SUM(AO19:AO32)</f>
        <v>918600</v>
      </c>
      <c r="AP33" s="29" t="n">
        <f aca="false">SUM(AP19:AP32)</f>
        <v>62002200</v>
      </c>
      <c r="AQ33" s="37"/>
    </row>
    <row r="34" s="90" customFormat="true" ht="48.75" hidden="false" customHeight="true" outlineLevel="0" collapsed="false">
      <c r="A34" s="83" t="n">
        <v>22</v>
      </c>
      <c r="B34" s="56" t="s">
        <v>98</v>
      </c>
      <c r="C34" s="34"/>
      <c r="D34" s="91" t="n">
        <v>1.86</v>
      </c>
      <c r="E34" s="85"/>
      <c r="F34" s="45" t="n">
        <f aca="false">(D34+E34)*$A$3</f>
        <v>2418000</v>
      </c>
      <c r="G34" s="86"/>
      <c r="H34" s="29"/>
      <c r="I34" s="57" t="n">
        <v>0.1</v>
      </c>
      <c r="J34" s="45" t="n">
        <f aca="false">$I34*$A$3</f>
        <v>130000</v>
      </c>
      <c r="K34" s="88"/>
      <c r="L34" s="29"/>
      <c r="M34" s="29"/>
      <c r="N34" s="89"/>
      <c r="O34" s="29"/>
      <c r="P34" s="29"/>
      <c r="Q34" s="89"/>
      <c r="R34" s="29"/>
      <c r="S34" s="50" t="n">
        <f aca="false">($D34+$G34+$Q34)*50%</f>
        <v>0.93</v>
      </c>
      <c r="T34" s="45" t="n">
        <f aca="false">ROUND(S34*$A$3,-2)</f>
        <v>1209000</v>
      </c>
      <c r="U34" s="50" t="n">
        <f aca="false">G34+I34+K34+N34+Q34+S34</f>
        <v>1.03</v>
      </c>
      <c r="V34" s="45" t="n">
        <f aca="false">H34+J34+L34+O34+R34+T34</f>
        <v>1339000</v>
      </c>
      <c r="W34" s="45" t="n">
        <f aca="false">F34+V34</f>
        <v>3757000</v>
      </c>
      <c r="X34" s="44"/>
      <c r="Y34" s="44"/>
      <c r="Z34" s="44"/>
      <c r="AA34" s="44"/>
      <c r="AB34" s="44"/>
      <c r="AC34" s="44"/>
      <c r="AD34" s="44"/>
      <c r="AE34" s="44"/>
      <c r="AF34" s="51" t="n">
        <f aca="false">ROUND(($W34-$J34-$L34-$T34-$AC34-$AD34-$AE34)*17.5%,-2)</f>
        <v>423200</v>
      </c>
      <c r="AG34" s="51" t="n">
        <f aca="false">ROUND(($W34-$J34-$L34-$T34-$AC34-$AD34-$AE34)*3%,-2)</f>
        <v>72500</v>
      </c>
      <c r="AH34" s="53" t="n">
        <f aca="false">ROUND(($W34-$J34-$L34-$T34-$AC34-AD34-$AE34)*1%,-2)</f>
        <v>24200</v>
      </c>
      <c r="AI34" s="45" t="n">
        <f aca="false">AF34+AG34+AH34</f>
        <v>519900</v>
      </c>
      <c r="AJ34" s="53" t="n">
        <f aca="false">ROUND(($W34-$J34-$L34-$T34-$AC34-$AD34-$AE34)*8%,-2)</f>
        <v>193400</v>
      </c>
      <c r="AK34" s="53" t="n">
        <f aca="false">ROUND(($W34-$J34-$L34-$T34-$AC34-$AD34-$AE34)*1.5%,-2)</f>
        <v>36300</v>
      </c>
      <c r="AL34" s="51" t="n">
        <f aca="false">ROUND(($W34-$J34-$L34-$T34-$AC34-$AD34-$AE34)*1%,-2)</f>
        <v>24200</v>
      </c>
      <c r="AM34" s="45" t="n">
        <f aca="false">AJ34+AK34+AL34</f>
        <v>253900</v>
      </c>
      <c r="AN34" s="45" t="n">
        <f aca="false">AI34+AM34</f>
        <v>773800</v>
      </c>
      <c r="AO34" s="52"/>
      <c r="AP34" s="45" t="n">
        <f aca="false">(W34-$AC34-AD34-AE34-$AM34)</f>
        <v>3503100</v>
      </c>
      <c r="AQ34" s="92" t="s">
        <v>99</v>
      </c>
    </row>
    <row r="35" s="90" customFormat="true" ht="48.75" hidden="false" customHeight="true" outlineLevel="0" collapsed="false">
      <c r="A35" s="83" t="n">
        <v>23</v>
      </c>
      <c r="B35" s="56" t="s">
        <v>100</v>
      </c>
      <c r="C35" s="34"/>
      <c r="D35" s="91" t="n">
        <v>1.86</v>
      </c>
      <c r="E35" s="85"/>
      <c r="F35" s="45" t="n">
        <f aca="false">(D35+E35)*$A$3</f>
        <v>2418000</v>
      </c>
      <c r="G35" s="86"/>
      <c r="H35" s="29"/>
      <c r="I35" s="43" t="n">
        <v>0.1</v>
      </c>
      <c r="J35" s="45" t="n">
        <f aca="false">$I35*$A$3</f>
        <v>130000</v>
      </c>
      <c r="K35" s="88"/>
      <c r="L35" s="29"/>
      <c r="M35" s="29"/>
      <c r="N35" s="89"/>
      <c r="O35" s="29"/>
      <c r="P35" s="29"/>
      <c r="Q35" s="89"/>
      <c r="R35" s="29"/>
      <c r="S35" s="50" t="n">
        <f aca="false">($D35+$G35+$Q35)*50%</f>
        <v>0.93</v>
      </c>
      <c r="T35" s="45" t="n">
        <f aca="false">ROUND(S35*$A$3,-2)</f>
        <v>1209000</v>
      </c>
      <c r="U35" s="50" t="n">
        <f aca="false">G35+I35+K35+N35+Q35+S35</f>
        <v>1.03</v>
      </c>
      <c r="V35" s="45" t="n">
        <f aca="false">H35+J35+L35+O35+R35+T35</f>
        <v>1339000</v>
      </c>
      <c r="W35" s="45" t="n">
        <f aca="false">F35+V35</f>
        <v>3757000</v>
      </c>
      <c r="X35" s="44"/>
      <c r="Y35" s="44"/>
      <c r="Z35" s="44"/>
      <c r="AA35" s="44"/>
      <c r="AB35" s="44"/>
      <c r="AC35" s="44"/>
      <c r="AD35" s="44"/>
      <c r="AE35" s="44"/>
      <c r="AF35" s="51" t="n">
        <f aca="false">ROUND(($W35-$J35-$L35-$T35-$AC35-$AD35-$AE35)*17.5%,-2)</f>
        <v>423200</v>
      </c>
      <c r="AG35" s="51" t="n">
        <f aca="false">ROUND(($W35-$J35-$L35-$T35-$AC35-$AD35-$AE35)*3%,-2)</f>
        <v>72500</v>
      </c>
      <c r="AH35" s="53" t="n">
        <f aca="false">ROUND(($W35-$J35-$L35-$T35-$AC35-AD35-$AE35)*1%,-2)</f>
        <v>24200</v>
      </c>
      <c r="AI35" s="45" t="n">
        <f aca="false">AF35+AG35+AH35</f>
        <v>519900</v>
      </c>
      <c r="AJ35" s="53" t="n">
        <f aca="false">ROUND(($W35-$J35-$L35-$T35-$AC35-$AD35-$AE35)*8%,-2)</f>
        <v>193400</v>
      </c>
      <c r="AK35" s="53" t="n">
        <f aca="false">ROUND(($W35-$J35-$L35-$T35-$AC35-$AD35-$AE35)*1.5%,-2)</f>
        <v>36300</v>
      </c>
      <c r="AL35" s="51" t="n">
        <f aca="false">ROUND(($W35-$J35-$L35-$T35-$AC35-$AD35-$AE35)*1%,-2)</f>
        <v>24200</v>
      </c>
      <c r="AM35" s="45" t="n">
        <f aca="false">AJ35+AK35+AL35</f>
        <v>253900</v>
      </c>
      <c r="AN35" s="45" t="n">
        <f aca="false">AI35+AM35</f>
        <v>773800</v>
      </c>
      <c r="AO35" s="52"/>
      <c r="AP35" s="45" t="n">
        <f aca="false">(W35-$AC35-AD35-AE35-$AM35)</f>
        <v>3503100</v>
      </c>
      <c r="AQ35" s="93" t="s">
        <v>101</v>
      </c>
    </row>
    <row r="36" s="90" customFormat="true" ht="48.75" hidden="false" customHeight="true" outlineLevel="0" collapsed="false">
      <c r="A36" s="83" t="n">
        <v>24</v>
      </c>
      <c r="B36" s="94" t="s">
        <v>102</v>
      </c>
      <c r="C36" s="34"/>
      <c r="D36" s="95" t="n">
        <v>1</v>
      </c>
      <c r="E36" s="85"/>
      <c r="F36" s="45" t="n">
        <f aca="false">(D36+E36)*$A$3</f>
        <v>1300000</v>
      </c>
      <c r="G36" s="86"/>
      <c r="H36" s="29"/>
      <c r="I36" s="57" t="n">
        <v>0.1</v>
      </c>
      <c r="J36" s="45" t="n">
        <f aca="false">$I36*$A$3</f>
        <v>130000</v>
      </c>
      <c r="K36" s="88"/>
      <c r="L36" s="29"/>
      <c r="M36" s="29"/>
      <c r="N36" s="89"/>
      <c r="O36" s="29"/>
      <c r="P36" s="29"/>
      <c r="Q36" s="89"/>
      <c r="R36" s="29"/>
      <c r="S36" s="50" t="n">
        <f aca="false">($D36+$G36+$Q36)*50%</f>
        <v>0.5</v>
      </c>
      <c r="T36" s="45"/>
      <c r="U36" s="50" t="n">
        <f aca="false">G36+I36+K36+N36+Q36+S36</f>
        <v>0.6</v>
      </c>
      <c r="V36" s="45" t="n">
        <f aca="false">H36+J36+L36+O36+R36+T36</f>
        <v>130000</v>
      </c>
      <c r="W36" s="45" t="n">
        <f aca="false">F36+V36</f>
        <v>1430000</v>
      </c>
      <c r="X36" s="44"/>
      <c r="Y36" s="44"/>
      <c r="Z36" s="44"/>
      <c r="AA36" s="44"/>
      <c r="AB36" s="44"/>
      <c r="AC36" s="44"/>
      <c r="AD36" s="44"/>
      <c r="AE36" s="44"/>
      <c r="AF36" s="51" t="n">
        <f aca="false">ROUND(($W36-$J36-$L36-$T36-$AC36-$AD36-$AE36)*17.5%,-2)</f>
        <v>227500</v>
      </c>
      <c r="AG36" s="51" t="n">
        <f aca="false">ROUND(($W36-$J36-$L36-$T36-$AC36-$AD36-$AE36)*3%,-2)</f>
        <v>39000</v>
      </c>
      <c r="AH36" s="53" t="n">
        <f aca="false">ROUND(($W36-$J36-$L36-$T36-$AC36-AD36-$AE36)*1%,-2)</f>
        <v>13000</v>
      </c>
      <c r="AI36" s="45" t="n">
        <f aca="false">AF36+AG36+AH36</f>
        <v>279500</v>
      </c>
      <c r="AJ36" s="53" t="n">
        <f aca="false">ROUND(($W36-$J36-$L36-$T36-$AC36-$AD36-$AE36)*8%,-2)</f>
        <v>104000</v>
      </c>
      <c r="AK36" s="53" t="n">
        <f aca="false">ROUND(($W36-$J36-$L36-$T36-$AC36-$AD36-$AE36)*1.5%,-2)</f>
        <v>19500</v>
      </c>
      <c r="AL36" s="51" t="n">
        <f aca="false">ROUND(($W36-$J36-$L36-$T36-$AC36-$AD36-$AE36)*1%,-2)</f>
        <v>13000</v>
      </c>
      <c r="AM36" s="45" t="n">
        <f aca="false">AJ36+AK36+AL36</f>
        <v>136500</v>
      </c>
      <c r="AN36" s="45" t="n">
        <f aca="false">AI36+AM36</f>
        <v>416000</v>
      </c>
      <c r="AO36" s="51" t="n">
        <f aca="false">ROUND(($W36-$T36-L36-J36-AC36-AE36)*2%,-2)</f>
        <v>26000</v>
      </c>
      <c r="AP36" s="45" t="n">
        <f aca="false">(W36-$AC36-AD36-AE36-$AM36)</f>
        <v>1293500</v>
      </c>
      <c r="AQ36" s="92" t="s">
        <v>99</v>
      </c>
    </row>
    <row r="37" s="90" customFormat="true" ht="48.75" hidden="false" customHeight="true" outlineLevel="0" collapsed="false">
      <c r="A37" s="83" t="n">
        <v>25</v>
      </c>
      <c r="B37" s="94" t="s">
        <v>103</v>
      </c>
      <c r="C37" s="34"/>
      <c r="D37" s="95" t="n">
        <v>1</v>
      </c>
      <c r="E37" s="85"/>
      <c r="F37" s="45" t="n">
        <f aca="false">(D37+E37)*$A$3</f>
        <v>1300000</v>
      </c>
      <c r="G37" s="86"/>
      <c r="H37" s="29"/>
      <c r="I37" s="57" t="n">
        <v>0.1</v>
      </c>
      <c r="J37" s="45" t="n">
        <f aca="false">$I37*$A$3</f>
        <v>130000</v>
      </c>
      <c r="K37" s="88"/>
      <c r="L37" s="29"/>
      <c r="M37" s="29"/>
      <c r="N37" s="89"/>
      <c r="O37" s="29"/>
      <c r="P37" s="29"/>
      <c r="Q37" s="89"/>
      <c r="R37" s="29"/>
      <c r="S37" s="50" t="n">
        <f aca="false">($D37+$G37+$Q37)*50%</f>
        <v>0.5</v>
      </c>
      <c r="T37" s="45"/>
      <c r="U37" s="50" t="n">
        <f aca="false">G37+I37+K37+N37+Q37+S37</f>
        <v>0.6</v>
      </c>
      <c r="V37" s="45" t="n">
        <f aca="false">H37+J37+L37+O37+R37+T37</f>
        <v>130000</v>
      </c>
      <c r="W37" s="45" t="n">
        <f aca="false">F37+V37</f>
        <v>1430000</v>
      </c>
      <c r="X37" s="44"/>
      <c r="Y37" s="44"/>
      <c r="Z37" s="44"/>
      <c r="AA37" s="44"/>
      <c r="AB37" s="44"/>
      <c r="AC37" s="44"/>
      <c r="AD37" s="44"/>
      <c r="AE37" s="44"/>
      <c r="AF37" s="51" t="n">
        <f aca="false">ROUND(($W37-$J37-$L37-$T37-$AC37-$AD37-$AE37)*17.5%,-2)</f>
        <v>227500</v>
      </c>
      <c r="AG37" s="51" t="n">
        <f aca="false">ROUND(($W37-$J37-$L37-$T37-$AC37-$AD37-$AE37)*3%,-2)</f>
        <v>39000</v>
      </c>
      <c r="AH37" s="53" t="n">
        <f aca="false">ROUND(($W37-$J37-$L37-$T37-$AC37-AD37-$AE37)*1%,-2)</f>
        <v>13000</v>
      </c>
      <c r="AI37" s="45" t="n">
        <f aca="false">AF37+AG37+AH37</f>
        <v>279500</v>
      </c>
      <c r="AJ37" s="53" t="n">
        <f aca="false">ROUND(($W37-$J37-$L37-$T37-$AC37-$AD37-$AE37)*8%,-2)</f>
        <v>104000</v>
      </c>
      <c r="AK37" s="53" t="n">
        <f aca="false">ROUND(($W37-$J37-$L37-$T37-$AC37-$AD37-$AE37)*1.5%,-2)</f>
        <v>19500</v>
      </c>
      <c r="AL37" s="51" t="n">
        <f aca="false">ROUND(($W37-$J37-$L37-$T37-$AC37-$AD37-$AE37)*1%,-2)</f>
        <v>13000</v>
      </c>
      <c r="AM37" s="45" t="n">
        <f aca="false">AJ37+AK37+AL37</f>
        <v>136500</v>
      </c>
      <c r="AN37" s="45" t="n">
        <f aca="false">AI37+AM37</f>
        <v>416000</v>
      </c>
      <c r="AO37" s="51" t="n">
        <f aca="false">ROUND(($W37-$T37-L37-J37-AC37-AE37)*2%,-2)</f>
        <v>26000</v>
      </c>
      <c r="AP37" s="45" t="n">
        <f aca="false">(W37-$AC37-AD37-AE37-$AM37)</f>
        <v>1293500</v>
      </c>
      <c r="AQ37" s="92" t="s">
        <v>99</v>
      </c>
    </row>
    <row r="38" s="90" customFormat="true" ht="48.75" hidden="false" customHeight="true" outlineLevel="0" collapsed="false">
      <c r="A38" s="83" t="n">
        <v>26</v>
      </c>
      <c r="B38" s="94" t="s">
        <v>104</v>
      </c>
      <c r="C38" s="34"/>
      <c r="D38" s="95" t="n">
        <v>1.18</v>
      </c>
      <c r="E38" s="85"/>
      <c r="F38" s="45" t="n">
        <f aca="false">(D38+E38)*$A$3</f>
        <v>1534000</v>
      </c>
      <c r="G38" s="86"/>
      <c r="H38" s="29"/>
      <c r="I38" s="43" t="n">
        <v>0.1</v>
      </c>
      <c r="J38" s="45" t="n">
        <f aca="false">$I38*$A$3</f>
        <v>130000</v>
      </c>
      <c r="K38" s="88"/>
      <c r="L38" s="29"/>
      <c r="M38" s="29"/>
      <c r="N38" s="89"/>
      <c r="O38" s="29"/>
      <c r="P38" s="29"/>
      <c r="Q38" s="89"/>
      <c r="R38" s="29"/>
      <c r="S38" s="50" t="n">
        <f aca="false">($D38+$G38+$Q38)*50%</f>
        <v>0.59</v>
      </c>
      <c r="T38" s="45"/>
      <c r="U38" s="50" t="n">
        <f aca="false">G38+I38+K38+N38+Q38+S38</f>
        <v>0.69</v>
      </c>
      <c r="V38" s="45" t="n">
        <f aca="false">H38+J38+L38+O38+R38+T38</f>
        <v>130000</v>
      </c>
      <c r="W38" s="45" t="n">
        <f aca="false">F38+V38</f>
        <v>1664000</v>
      </c>
      <c r="X38" s="44"/>
      <c r="Y38" s="44"/>
      <c r="Z38" s="44"/>
      <c r="AA38" s="44"/>
      <c r="AB38" s="44"/>
      <c r="AC38" s="44"/>
      <c r="AD38" s="44"/>
      <c r="AE38" s="44"/>
      <c r="AF38" s="51" t="n">
        <f aca="false">ROUND(($W38-$J38-$L38-$T38-$AC38-$AD38-$AE38)*17.5%,-2)</f>
        <v>268500</v>
      </c>
      <c r="AG38" s="51" t="n">
        <f aca="false">ROUND(($W38-$J38-$L38-$T38-$AC38-$AD38-$AE38)*3%,-2)</f>
        <v>46000</v>
      </c>
      <c r="AH38" s="53" t="n">
        <f aca="false">ROUND(($W38-$J38-$L38-$T38-$AC38-AD38-$AE38)*1%,-2)</f>
        <v>15300</v>
      </c>
      <c r="AI38" s="45" t="n">
        <f aca="false">AF38+AG38+AH38</f>
        <v>329800</v>
      </c>
      <c r="AJ38" s="53" t="n">
        <f aca="false">ROUND(($W38-$J38-$L38-$T38-$AC38-$AD38-$AE38)*8%,-2)</f>
        <v>122700</v>
      </c>
      <c r="AK38" s="53" t="n">
        <f aca="false">ROUND(($W38-$J38-$L38-$T38-$AC38-$AD38-$AE38)*1.5%,-2)</f>
        <v>23000</v>
      </c>
      <c r="AL38" s="51" t="n">
        <f aca="false">ROUND(($W38-$J38-$L38-$T38-$AC38-$AD38-$AE38)*1%,-2)</f>
        <v>15300</v>
      </c>
      <c r="AM38" s="45" t="n">
        <f aca="false">AJ38+AK38+AL38</f>
        <v>161000</v>
      </c>
      <c r="AN38" s="45" t="n">
        <f aca="false">AI38+AM38</f>
        <v>490800</v>
      </c>
      <c r="AO38" s="51" t="n">
        <f aca="false">ROUND(($W38-$T38-L38-J38-AC38-AE38)*2%,-2)</f>
        <v>30700</v>
      </c>
      <c r="AP38" s="45" t="n">
        <f aca="false">(W38-$AC38-AD38-AE38-$AM38)</f>
        <v>1503000</v>
      </c>
      <c r="AQ38" s="93" t="s">
        <v>101</v>
      </c>
    </row>
    <row r="39" s="90" customFormat="true" ht="48.75" hidden="false" customHeight="true" outlineLevel="0" collapsed="false">
      <c r="A39" s="83"/>
      <c r="B39" s="70" t="s">
        <v>105</v>
      </c>
      <c r="C39" s="34"/>
      <c r="D39" s="84" t="n">
        <f aca="false">SUM(D34:D38)</f>
        <v>6.9</v>
      </c>
      <c r="E39" s="85"/>
      <c r="F39" s="29" t="n">
        <f aca="false">SUM(F34:F38)</f>
        <v>8970000</v>
      </c>
      <c r="G39" s="86"/>
      <c r="H39" s="29"/>
      <c r="I39" s="96" t="n">
        <f aca="false">SUM(I34:I35)</f>
        <v>0.2</v>
      </c>
      <c r="J39" s="29" t="n">
        <f aca="false">SUM(J34:J35)</f>
        <v>260000</v>
      </c>
      <c r="K39" s="88"/>
      <c r="L39" s="29"/>
      <c r="M39" s="29"/>
      <c r="N39" s="89"/>
      <c r="O39" s="29"/>
      <c r="P39" s="29"/>
      <c r="Q39" s="89"/>
      <c r="R39" s="29"/>
      <c r="S39" s="89" t="n">
        <f aca="false">SUM(S34:S35)</f>
        <v>1.86</v>
      </c>
      <c r="T39" s="29" t="n">
        <f aca="false">SUM(T34:T38)</f>
        <v>2418000</v>
      </c>
      <c r="U39" s="29" t="n">
        <f aca="false">SUM(U34:U38)</f>
        <v>3.95</v>
      </c>
      <c r="V39" s="29" t="n">
        <f aca="false">SUM(V34:V38)</f>
        <v>3068000</v>
      </c>
      <c r="W39" s="29" t="n">
        <f aca="false">SUM(W34:W38)</f>
        <v>12038000</v>
      </c>
      <c r="X39" s="29" t="n">
        <f aca="false">SUM(X34:X38)</f>
        <v>0</v>
      </c>
      <c r="Y39" s="29" t="n">
        <f aca="false">SUM(Y34:Y38)</f>
        <v>0</v>
      </c>
      <c r="Z39" s="29" t="n">
        <f aca="false">SUM(Z34:Z38)</f>
        <v>0</v>
      </c>
      <c r="AA39" s="29" t="n">
        <f aca="false">SUM(AA34:AA38)</f>
        <v>0</v>
      </c>
      <c r="AB39" s="29" t="n">
        <f aca="false">SUM(AB34:AB38)</f>
        <v>0</v>
      </c>
      <c r="AC39" s="29" t="n">
        <f aca="false">SUM(AC34:AC38)</f>
        <v>0</v>
      </c>
      <c r="AD39" s="29" t="n">
        <f aca="false">SUM(AD34:AD38)</f>
        <v>0</v>
      </c>
      <c r="AE39" s="29" t="n">
        <f aca="false">SUM(AE34:AE38)</f>
        <v>0</v>
      </c>
      <c r="AF39" s="29" t="n">
        <f aca="false">SUM(AF34:AF38)</f>
        <v>1569900</v>
      </c>
      <c r="AG39" s="29" t="n">
        <f aca="false">SUM(AG34:AG38)</f>
        <v>269000</v>
      </c>
      <c r="AH39" s="29" t="n">
        <f aca="false">SUM(AH34:AH38)</f>
        <v>89700</v>
      </c>
      <c r="AI39" s="29" t="n">
        <f aca="false">SUM(AI34:AI38)</f>
        <v>1928600</v>
      </c>
      <c r="AJ39" s="29" t="n">
        <f aca="false">SUM(AJ34:AJ38)</f>
        <v>717500</v>
      </c>
      <c r="AK39" s="29" t="n">
        <f aca="false">SUM(AK34:AK38)</f>
        <v>134600</v>
      </c>
      <c r="AL39" s="29" t="n">
        <f aca="false">SUM(AL34:AL38)</f>
        <v>89700</v>
      </c>
      <c r="AM39" s="29" t="n">
        <f aca="false">SUM(AM34:AM38)</f>
        <v>941800</v>
      </c>
      <c r="AN39" s="29" t="n">
        <f aca="false">SUM(AN34:AN38)</f>
        <v>2870400</v>
      </c>
      <c r="AO39" s="29" t="n">
        <f aca="false">SUM(AO34:AO38)</f>
        <v>82700</v>
      </c>
      <c r="AP39" s="29" t="n">
        <f aca="false">SUM(AP34:AP35)</f>
        <v>7006200</v>
      </c>
      <c r="AQ39" s="37"/>
    </row>
    <row r="40" s="31" customFormat="true" ht="48.75" hidden="false" customHeight="true" outlineLevel="0" collapsed="false">
      <c r="A40" s="97"/>
      <c r="B40" s="98" t="s">
        <v>106</v>
      </c>
      <c r="C40" s="99"/>
      <c r="D40" s="100" t="n">
        <f aca="false">D18+D33+D39</f>
        <v>68.42</v>
      </c>
      <c r="E40" s="87"/>
      <c r="F40" s="29" t="n">
        <f aca="false">F18+F33+F39</f>
        <v>88946000</v>
      </c>
      <c r="G40" s="96" t="n">
        <f aca="false">G18+G33+G39</f>
        <v>2.1</v>
      </c>
      <c r="H40" s="29" t="n">
        <f aca="false">H18+H33+H39</f>
        <v>2730000</v>
      </c>
      <c r="I40" s="96" t="n">
        <f aca="false">I18+I33+I39</f>
        <v>2.3</v>
      </c>
      <c r="J40" s="29" t="n">
        <f aca="false">J18+J33+J39</f>
        <v>2990000</v>
      </c>
      <c r="K40" s="96" t="n">
        <f aca="false">K18+K33+K39</f>
        <v>0.3</v>
      </c>
      <c r="L40" s="29" t="n">
        <f aca="false">L18+L33+L39</f>
        <v>390000</v>
      </c>
      <c r="M40" s="29" t="n">
        <f aca="false">M18+M33+M39</f>
        <v>172</v>
      </c>
      <c r="N40" s="96" t="n">
        <f aca="false">N18+N33+N39</f>
        <v>7.209396</v>
      </c>
      <c r="O40" s="29" t="n">
        <f aca="false">O18+O33+O39</f>
        <v>9372400</v>
      </c>
      <c r="P40" s="29" t="n">
        <f aca="false">P18+P33</f>
        <v>24</v>
      </c>
      <c r="Q40" s="89" t="n">
        <f aca="false">Q18+Q33+Q39</f>
        <v>1.3804</v>
      </c>
      <c r="R40" s="29" t="n">
        <f aca="false">R18+R33+R39</f>
        <v>1794400</v>
      </c>
      <c r="S40" s="89" t="n">
        <f aca="false">S18+S33+S39</f>
        <v>31.4472</v>
      </c>
      <c r="T40" s="29" t="n">
        <f aca="false">T18+T33+T39</f>
        <v>40881300</v>
      </c>
      <c r="U40" s="29" t="n">
        <f aca="false">U18+U33+U39</f>
        <v>46.626996</v>
      </c>
      <c r="V40" s="29" t="n">
        <f aca="false">V18+V33+V39</f>
        <v>58548100</v>
      </c>
      <c r="W40" s="29" t="n">
        <f aca="false">W18+W33+W39</f>
        <v>147494100</v>
      </c>
      <c r="X40" s="29" t="n">
        <f aca="false">X18+X33+X39</f>
        <v>0</v>
      </c>
      <c r="Y40" s="29" t="n">
        <f aca="false">Y18+Y33+Y39</f>
        <v>0</v>
      </c>
      <c r="Z40" s="29" t="n">
        <f aca="false">Z18+Z33+Z39</f>
        <v>0</v>
      </c>
      <c r="AA40" s="29" t="n">
        <f aca="false">AA18+AA33+AA39</f>
        <v>0</v>
      </c>
      <c r="AB40" s="29" t="n">
        <f aca="false">AB18+AB33+AB39</f>
        <v>0</v>
      </c>
      <c r="AC40" s="29" t="n">
        <f aca="false">AC18+AC33+AC39</f>
        <v>0</v>
      </c>
      <c r="AD40" s="29" t="n">
        <f aca="false">AD18+AD33+AD39</f>
        <v>0</v>
      </c>
      <c r="AE40" s="29" t="n">
        <f aca="false">AE18+AE33+AE39</f>
        <v>0</v>
      </c>
      <c r="AF40" s="29" t="n">
        <f aca="false">AF18+AF33+AF39</f>
        <v>17998100</v>
      </c>
      <c r="AG40" s="29" t="n">
        <f aca="false">AG18+AG33+AG39</f>
        <v>3084800</v>
      </c>
      <c r="AH40" s="29" t="n">
        <f aca="false">AH18+AH33+AH39</f>
        <v>973100</v>
      </c>
      <c r="AI40" s="29" t="n">
        <f aca="false">AI18+AI33+AI39</f>
        <v>22056000</v>
      </c>
      <c r="AJ40" s="29" t="n">
        <f aca="false">AJ18+AJ33+AJ39</f>
        <v>8227100</v>
      </c>
      <c r="AK40" s="29" t="n">
        <f aca="false">AK18+AK33+AK39</f>
        <v>1542700</v>
      </c>
      <c r="AL40" s="29" t="n">
        <f aca="false">AL18+AL33+AL39</f>
        <v>973100</v>
      </c>
      <c r="AM40" s="29" t="n">
        <f aca="false">AM18+AM33+AM39</f>
        <v>10742900</v>
      </c>
      <c r="AN40" s="29" t="n">
        <f aca="false">AN18+AN33+AN39</f>
        <v>32798900</v>
      </c>
      <c r="AO40" s="29" t="n">
        <f aca="false">AO18+AO33+AO39</f>
        <v>1960700</v>
      </c>
      <c r="AP40" s="29" t="n">
        <f aca="false">AP18+AP33+AP39</f>
        <v>132661200</v>
      </c>
      <c r="AQ40" s="101"/>
    </row>
    <row r="41" s="107" customFormat="true" ht="17.25" hidden="false" customHeight="true" outlineLevel="0" collapsed="false">
      <c r="A41" s="102"/>
      <c r="B41" s="102"/>
      <c r="C41" s="103"/>
      <c r="D41" s="104"/>
      <c r="E41" s="105"/>
      <c r="F41" s="106"/>
      <c r="G41" s="106"/>
      <c r="M41" s="108"/>
      <c r="N41" s="108"/>
      <c r="O41" s="108"/>
      <c r="P41" s="109"/>
      <c r="Q41" s="109"/>
      <c r="R41" s="109"/>
      <c r="S41" s="109"/>
      <c r="AE41" s="110"/>
      <c r="AF41" s="110"/>
      <c r="AG41" s="111"/>
      <c r="AH41" s="111"/>
      <c r="AI41" s="111"/>
      <c r="AJ41" s="112" t="s">
        <v>107</v>
      </c>
      <c r="AK41" s="112"/>
      <c r="AL41" s="112"/>
      <c r="AM41" s="112"/>
      <c r="AN41" s="112"/>
      <c r="AO41" s="112"/>
      <c r="AP41" s="112"/>
      <c r="AQ41" s="111"/>
    </row>
    <row r="42" s="107" customFormat="true" ht="20.25" hidden="false" customHeight="true" outlineLevel="0" collapsed="false">
      <c r="A42" s="102"/>
      <c r="B42" s="102" t="s">
        <v>108</v>
      </c>
      <c r="C42" s="103"/>
      <c r="D42" s="113"/>
      <c r="E42" s="114"/>
      <c r="F42" s="115"/>
      <c r="G42" s="114"/>
      <c r="H42" s="114"/>
      <c r="I42" s="114"/>
      <c r="J42" s="114"/>
      <c r="K42" s="114"/>
      <c r="L42" s="114"/>
      <c r="M42" s="113"/>
      <c r="N42" s="113"/>
      <c r="O42" s="113"/>
      <c r="P42" s="113"/>
      <c r="Q42" s="113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7"/>
      <c r="AC42" s="117"/>
      <c r="AD42" s="117"/>
      <c r="AE42" s="118"/>
      <c r="AF42" s="118"/>
      <c r="AG42" s="119"/>
      <c r="AH42" s="119"/>
      <c r="AI42" s="111"/>
      <c r="AJ42" s="120" t="s">
        <v>109</v>
      </c>
      <c r="AK42" s="120"/>
      <c r="AL42" s="120"/>
      <c r="AM42" s="120"/>
      <c r="AN42" s="120"/>
      <c r="AO42" s="120"/>
      <c r="AP42" s="120"/>
    </row>
    <row r="43" s="107" customFormat="true" ht="21" hidden="false" customHeight="true" outlineLevel="0" collapsed="false">
      <c r="B43" s="121"/>
      <c r="C43" s="103"/>
      <c r="D43" s="122"/>
      <c r="E43" s="105"/>
      <c r="F43" s="123"/>
      <c r="G43" s="124"/>
      <c r="H43" s="125"/>
      <c r="I43" s="125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09"/>
      <c r="AG43" s="109"/>
      <c r="AH43" s="109"/>
      <c r="AI43" s="111"/>
      <c r="AJ43" s="127"/>
      <c r="AK43" s="127"/>
      <c r="AL43" s="127"/>
      <c r="AM43" s="127"/>
      <c r="AN43" s="127"/>
      <c r="AO43" s="127"/>
      <c r="AP43" s="127"/>
    </row>
    <row r="44" s="128" customFormat="true" ht="21" hidden="false" customHeight="true" outlineLevel="0" collapsed="false">
      <c r="C44" s="129"/>
      <c r="D44" s="130"/>
      <c r="F44" s="131"/>
      <c r="H44" s="132"/>
      <c r="I44" s="132"/>
      <c r="R44" s="133"/>
      <c r="S44" s="133"/>
      <c r="T44" s="133"/>
      <c r="U44" s="133"/>
      <c r="V44" s="133"/>
      <c r="W44" s="133"/>
      <c r="X44" s="133"/>
      <c r="Y44" s="133"/>
      <c r="Z44" s="133"/>
      <c r="AA44" s="134"/>
      <c r="AB44" s="135"/>
      <c r="AC44" s="135"/>
      <c r="AD44" s="135"/>
      <c r="AE44" s="109"/>
      <c r="AF44" s="109"/>
      <c r="AG44" s="136"/>
      <c r="AH44" s="136"/>
      <c r="AI44" s="132"/>
      <c r="AJ44" s="127"/>
      <c r="AK44" s="127"/>
      <c r="AL44" s="127"/>
      <c r="AM44" s="127"/>
      <c r="AN44" s="127"/>
      <c r="AO44" s="127"/>
      <c r="AP44" s="127"/>
      <c r="AQ44" s="132"/>
    </row>
    <row r="45" s="128" customFormat="true" ht="22.5" hidden="false" customHeight="true" outlineLevel="0" collapsed="false">
      <c r="B45" s="137"/>
      <c r="C45" s="129"/>
      <c r="D45" s="130"/>
      <c r="F45" s="131"/>
      <c r="H45" s="138"/>
      <c r="I45" s="138"/>
      <c r="R45" s="139"/>
      <c r="S45" s="139"/>
      <c r="T45" s="139"/>
      <c r="U45" s="139"/>
      <c r="V45" s="139"/>
      <c r="W45" s="139"/>
      <c r="X45" s="139"/>
      <c r="Y45" s="139"/>
      <c r="Z45" s="139"/>
      <c r="AA45" s="134"/>
      <c r="AB45" s="135"/>
      <c r="AC45" s="135"/>
      <c r="AD45" s="135"/>
      <c r="AE45" s="109"/>
      <c r="AF45" s="109"/>
      <c r="AG45" s="140"/>
      <c r="AH45" s="140"/>
      <c r="AI45" s="141"/>
      <c r="AJ45" s="142"/>
      <c r="AK45" s="142"/>
      <c r="AL45" s="142"/>
      <c r="AM45" s="142"/>
      <c r="AN45" s="142"/>
      <c r="AO45" s="142"/>
      <c r="AP45" s="142"/>
      <c r="AQ45" s="143"/>
    </row>
    <row r="46" s="144" customFormat="true" ht="19.5" hidden="false" customHeight="true" outlineLevel="0" collapsed="false">
      <c r="B46" s="145" t="s">
        <v>110</v>
      </c>
      <c r="C46" s="146"/>
      <c r="D46" s="147"/>
      <c r="F46" s="148"/>
      <c r="H46" s="149"/>
      <c r="I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1"/>
      <c r="AB46" s="152"/>
      <c r="AC46" s="152"/>
      <c r="AD46" s="152"/>
      <c r="AE46" s="153"/>
      <c r="AF46" s="153"/>
      <c r="AG46" s="154"/>
      <c r="AH46" s="154"/>
      <c r="AI46" s="153"/>
      <c r="AJ46" s="155"/>
      <c r="AK46" s="155"/>
      <c r="AL46" s="155"/>
      <c r="AM46" s="155"/>
      <c r="AN46" s="155"/>
      <c r="AO46" s="155"/>
      <c r="AP46" s="155"/>
    </row>
    <row r="47" s="156" customFormat="true" ht="18" hidden="false" customHeight="false" outlineLevel="0" collapsed="false">
      <c r="B47" s="157"/>
      <c r="C47" s="158"/>
      <c r="J47" s="4"/>
      <c r="K47" s="4"/>
      <c r="M47" s="4"/>
      <c r="N47" s="4"/>
      <c r="AF47" s="159"/>
      <c r="AJ47" s="159"/>
      <c r="AK47" s="159"/>
    </row>
    <row r="48" s="156" customFormat="true" ht="18" hidden="false" customHeight="false" outlineLevel="0" collapsed="false">
      <c r="B48" s="157"/>
      <c r="C48" s="160"/>
      <c r="G48" s="161"/>
      <c r="H48" s="161"/>
      <c r="J48" s="4"/>
      <c r="K48" s="4"/>
      <c r="M48" s="4"/>
      <c r="N48" s="4"/>
      <c r="AF48" s="159"/>
      <c r="AJ48" s="159"/>
      <c r="AK48" s="159"/>
    </row>
    <row r="49" s="156" customFormat="true" ht="18" hidden="false" customHeight="false" outlineLevel="0" collapsed="false">
      <c r="B49" s="157"/>
      <c r="C49" s="162"/>
      <c r="G49" s="161"/>
      <c r="H49" s="161"/>
      <c r="J49" s="4"/>
      <c r="K49" s="4"/>
      <c r="M49" s="4"/>
      <c r="N49" s="4"/>
      <c r="AF49" s="159"/>
      <c r="AJ49" s="159"/>
      <c r="AK49" s="159"/>
    </row>
    <row r="50" s="156" customFormat="true" ht="18" hidden="false" customHeight="false" outlineLevel="0" collapsed="false">
      <c r="B50" s="157"/>
      <c r="C50" s="162"/>
      <c r="J50" s="4"/>
      <c r="K50" s="4"/>
      <c r="M50" s="4"/>
      <c r="N50" s="4"/>
      <c r="AF50" s="159"/>
      <c r="AJ50" s="159"/>
      <c r="AK50" s="159"/>
    </row>
    <row r="51" s="156" customFormat="true" ht="18" hidden="false" customHeight="false" outlineLevel="0" collapsed="false">
      <c r="B51" s="157"/>
      <c r="C51" s="163"/>
      <c r="J51" s="4"/>
      <c r="K51" s="4"/>
      <c r="M51" s="4"/>
      <c r="N51" s="4"/>
      <c r="AF51" s="159"/>
      <c r="AJ51" s="159"/>
      <c r="AK51" s="159"/>
    </row>
    <row r="52" s="156" customFormat="true" ht="18" hidden="false" customHeight="false" outlineLevel="0" collapsed="false">
      <c r="B52" s="157"/>
      <c r="C52" s="164"/>
      <c r="J52" s="4"/>
      <c r="K52" s="4"/>
      <c r="M52" s="4"/>
      <c r="N52" s="4"/>
      <c r="AF52" s="159"/>
      <c r="AJ52" s="159"/>
      <c r="AK52" s="159"/>
    </row>
    <row r="53" s="156" customFormat="true" ht="18" hidden="false" customHeight="false" outlineLevel="0" collapsed="false">
      <c r="B53" s="157"/>
      <c r="C53" s="165"/>
      <c r="J53" s="4"/>
      <c r="K53" s="4"/>
      <c r="M53" s="4"/>
      <c r="N53" s="4"/>
      <c r="AF53" s="159"/>
      <c r="AJ53" s="159"/>
      <c r="AK53" s="159"/>
    </row>
    <row r="54" s="156" customFormat="true" ht="18" hidden="false" customHeight="false" outlineLevel="0" collapsed="false">
      <c r="B54" s="157"/>
      <c r="C54" s="166"/>
      <c r="J54" s="4"/>
      <c r="K54" s="4"/>
      <c r="M54" s="4"/>
      <c r="N54" s="4"/>
      <c r="AF54" s="159"/>
      <c r="AJ54" s="159"/>
      <c r="AK54" s="159"/>
    </row>
    <row r="55" s="156" customFormat="true" ht="18" hidden="false" customHeight="false" outlineLevel="0" collapsed="false">
      <c r="B55" s="157"/>
      <c r="C55" s="160"/>
      <c r="J55" s="4"/>
      <c r="K55" s="4"/>
      <c r="M55" s="4"/>
      <c r="N55" s="4"/>
      <c r="AF55" s="159"/>
      <c r="AJ55" s="159"/>
      <c r="AK55" s="159"/>
    </row>
    <row r="56" s="156" customFormat="true" ht="18" hidden="false" customHeight="false" outlineLevel="0" collapsed="false">
      <c r="B56" s="157"/>
      <c r="C56" s="160"/>
      <c r="J56" s="4"/>
      <c r="K56" s="4"/>
      <c r="M56" s="4"/>
      <c r="N56" s="4"/>
      <c r="AF56" s="159"/>
      <c r="AJ56" s="159"/>
      <c r="AK56" s="159"/>
    </row>
    <row r="57" s="156" customFormat="true" ht="18" hidden="false" customHeight="false" outlineLevel="0" collapsed="false">
      <c r="B57" s="157"/>
      <c r="C57" s="158"/>
      <c r="J57" s="4"/>
      <c r="K57" s="4"/>
      <c r="M57" s="4"/>
      <c r="N57" s="4"/>
      <c r="AF57" s="159"/>
      <c r="AJ57" s="159"/>
      <c r="AK57" s="159"/>
    </row>
    <row r="58" s="156" customFormat="true" ht="18" hidden="false" customHeight="false" outlineLevel="0" collapsed="false">
      <c r="B58" s="157"/>
      <c r="C58" s="158"/>
      <c r="J58" s="4"/>
      <c r="K58" s="4"/>
      <c r="M58" s="4"/>
      <c r="N58" s="4"/>
      <c r="AF58" s="159"/>
      <c r="AJ58" s="159"/>
      <c r="AK58" s="159"/>
    </row>
    <row r="59" s="156" customFormat="true" ht="18" hidden="false" customHeight="false" outlineLevel="0" collapsed="false">
      <c r="B59" s="157"/>
      <c r="C59" s="158"/>
      <c r="J59" s="4"/>
      <c r="K59" s="4"/>
      <c r="M59" s="4"/>
      <c r="N59" s="4"/>
      <c r="AF59" s="159"/>
      <c r="AJ59" s="159"/>
      <c r="AK59" s="159"/>
    </row>
    <row r="60" s="156" customFormat="true" ht="18" hidden="false" customHeight="false" outlineLevel="0" collapsed="false">
      <c r="B60" s="157"/>
      <c r="C60" s="158"/>
      <c r="J60" s="4"/>
      <c r="K60" s="4"/>
      <c r="M60" s="4"/>
      <c r="N60" s="4"/>
      <c r="AF60" s="159"/>
      <c r="AJ60" s="159"/>
      <c r="AK60" s="159"/>
    </row>
    <row r="61" s="156" customFormat="true" ht="18" hidden="false" customHeight="false" outlineLevel="0" collapsed="false">
      <c r="B61" s="157"/>
      <c r="C61" s="158"/>
      <c r="J61" s="4"/>
      <c r="K61" s="4"/>
      <c r="M61" s="4"/>
      <c r="N61" s="4"/>
      <c r="AF61" s="159"/>
      <c r="AJ61" s="159"/>
      <c r="AK61" s="159"/>
    </row>
    <row r="62" s="156" customFormat="true" ht="18" hidden="false" customHeight="false" outlineLevel="0" collapsed="false">
      <c r="B62" s="157"/>
      <c r="C62" s="158"/>
      <c r="J62" s="4"/>
      <c r="K62" s="4"/>
      <c r="M62" s="4"/>
      <c r="N62" s="4"/>
      <c r="AF62" s="159"/>
      <c r="AJ62" s="159"/>
      <c r="AK62" s="159"/>
    </row>
    <row r="63" s="156" customFormat="true" ht="18" hidden="false" customHeight="false" outlineLevel="0" collapsed="false">
      <c r="B63" s="157"/>
      <c r="C63" s="158"/>
      <c r="J63" s="4"/>
      <c r="K63" s="4"/>
      <c r="M63" s="4"/>
      <c r="N63" s="4"/>
      <c r="AF63" s="159"/>
      <c r="AJ63" s="159"/>
      <c r="AK63" s="159"/>
    </row>
    <row r="64" s="156" customFormat="true" ht="18" hidden="false" customHeight="false" outlineLevel="0" collapsed="false">
      <c r="B64" s="157"/>
      <c r="C64" s="158"/>
      <c r="J64" s="4"/>
      <c r="K64" s="4"/>
      <c r="M64" s="4"/>
      <c r="N64" s="4"/>
      <c r="AF64" s="159"/>
      <c r="AJ64" s="159"/>
      <c r="AK64" s="159"/>
    </row>
    <row r="65" s="156" customFormat="true" ht="18" hidden="false" customHeight="false" outlineLevel="0" collapsed="false">
      <c r="B65" s="157"/>
      <c r="C65" s="158"/>
      <c r="J65" s="4"/>
      <c r="K65" s="4"/>
      <c r="M65" s="4"/>
      <c r="N65" s="4"/>
      <c r="AF65" s="159"/>
      <c r="AJ65" s="159"/>
      <c r="AK65" s="159"/>
    </row>
    <row r="66" s="156" customFormat="true" ht="18" hidden="false" customHeight="false" outlineLevel="0" collapsed="false">
      <c r="B66" s="157"/>
      <c r="C66" s="158"/>
      <c r="J66" s="4"/>
      <c r="K66" s="4"/>
      <c r="M66" s="4"/>
      <c r="N66" s="4"/>
      <c r="AF66" s="159"/>
      <c r="AJ66" s="159"/>
      <c r="AK66" s="159"/>
    </row>
    <row r="67" s="156" customFormat="true" ht="18" hidden="false" customHeight="false" outlineLevel="0" collapsed="false">
      <c r="B67" s="157"/>
      <c r="C67" s="158"/>
      <c r="J67" s="4"/>
      <c r="K67" s="4"/>
      <c r="M67" s="4"/>
      <c r="N67" s="4"/>
      <c r="AF67" s="159"/>
      <c r="AJ67" s="159"/>
      <c r="AK67" s="159"/>
    </row>
    <row r="68" s="156" customFormat="true" ht="18" hidden="false" customHeight="false" outlineLevel="0" collapsed="false">
      <c r="B68" s="157"/>
      <c r="C68" s="158"/>
      <c r="J68" s="4"/>
      <c r="K68" s="4"/>
      <c r="M68" s="4"/>
      <c r="N68" s="4"/>
      <c r="AF68" s="159"/>
      <c r="AJ68" s="159"/>
      <c r="AK68" s="159"/>
    </row>
    <row r="69" s="156" customFormat="true" ht="18" hidden="false" customHeight="false" outlineLevel="0" collapsed="false">
      <c r="B69" s="157"/>
      <c r="C69" s="158"/>
      <c r="J69" s="4"/>
      <c r="K69" s="4"/>
      <c r="M69" s="4"/>
      <c r="N69" s="4"/>
      <c r="AF69" s="159"/>
      <c r="AJ69" s="159"/>
      <c r="AK69" s="159"/>
    </row>
    <row r="70" s="156" customFormat="true" ht="18" hidden="false" customHeight="false" outlineLevel="0" collapsed="false">
      <c r="B70" s="157"/>
      <c r="C70" s="160"/>
      <c r="J70" s="4"/>
      <c r="K70" s="4"/>
      <c r="M70" s="4"/>
      <c r="N70" s="4"/>
      <c r="AF70" s="159"/>
      <c r="AJ70" s="159"/>
      <c r="AK70" s="159"/>
    </row>
    <row r="71" s="156" customFormat="true" ht="18" hidden="false" customHeight="false" outlineLevel="0" collapsed="false">
      <c r="B71" s="157"/>
      <c r="C71" s="164"/>
      <c r="J71" s="4"/>
      <c r="K71" s="4"/>
      <c r="M71" s="4"/>
      <c r="N71" s="4"/>
      <c r="AF71" s="159"/>
      <c r="AJ71" s="159"/>
      <c r="AK71" s="159"/>
    </row>
    <row r="72" s="156" customFormat="true" ht="18" hidden="false" customHeight="false" outlineLevel="0" collapsed="false">
      <c r="B72" s="90"/>
      <c r="C72" s="90"/>
      <c r="J72" s="4"/>
      <c r="K72" s="4"/>
      <c r="M72" s="4"/>
      <c r="N72" s="4"/>
      <c r="AF72" s="159"/>
      <c r="AJ72" s="159"/>
      <c r="AK72" s="159"/>
    </row>
    <row r="73" s="156" customFormat="true" ht="18" hidden="false" customHeight="false" outlineLevel="0" collapsed="false">
      <c r="B73" s="31"/>
      <c r="C73" s="31"/>
      <c r="J73" s="4"/>
      <c r="K73" s="4"/>
      <c r="M73" s="4"/>
      <c r="N73" s="4"/>
      <c r="AF73" s="159"/>
      <c r="AJ73" s="159"/>
      <c r="AK73" s="159"/>
    </row>
    <row r="74" s="156" customFormat="true" ht="18" hidden="false" customHeight="false" outlineLevel="0" collapsed="false">
      <c r="C74" s="161"/>
      <c r="J74" s="4"/>
      <c r="K74" s="4"/>
      <c r="M74" s="4"/>
      <c r="N74" s="4"/>
      <c r="AF74" s="159"/>
      <c r="AJ74" s="159"/>
      <c r="AK74" s="159"/>
    </row>
    <row r="75" s="156" customFormat="true" ht="18" hidden="false" customHeight="false" outlineLevel="0" collapsed="false">
      <c r="C75" s="161"/>
      <c r="J75" s="4"/>
      <c r="K75" s="4"/>
      <c r="M75" s="4"/>
      <c r="N75" s="4"/>
      <c r="AF75" s="159"/>
      <c r="AJ75" s="159"/>
      <c r="AK75" s="159"/>
    </row>
    <row r="76" s="156" customFormat="true" ht="18" hidden="false" customHeight="false" outlineLevel="0" collapsed="false">
      <c r="C76" s="161"/>
      <c r="J76" s="4"/>
      <c r="K76" s="4"/>
      <c r="M76" s="4"/>
      <c r="N76" s="4"/>
      <c r="AF76" s="159"/>
      <c r="AJ76" s="159"/>
      <c r="AK76" s="159"/>
    </row>
    <row r="77" s="156" customFormat="true" ht="18" hidden="false" customHeight="false" outlineLevel="0" collapsed="false">
      <c r="C77" s="161"/>
      <c r="J77" s="4"/>
      <c r="K77" s="4"/>
      <c r="M77" s="4"/>
      <c r="N77" s="4"/>
      <c r="AF77" s="159"/>
      <c r="AJ77" s="159"/>
      <c r="AK77" s="159"/>
    </row>
    <row r="78" s="156" customFormat="true" ht="18" hidden="false" customHeight="false" outlineLevel="0" collapsed="false">
      <c r="C78" s="161"/>
      <c r="J78" s="4"/>
      <c r="K78" s="4"/>
      <c r="M78" s="4"/>
      <c r="N78" s="4"/>
      <c r="AF78" s="159"/>
      <c r="AJ78" s="159"/>
      <c r="AK78" s="159"/>
    </row>
    <row r="79" s="156" customFormat="true" ht="18" hidden="false" customHeight="false" outlineLevel="0" collapsed="false">
      <c r="C79" s="161"/>
      <c r="J79" s="4"/>
      <c r="K79" s="4"/>
      <c r="M79" s="4"/>
      <c r="N79" s="4"/>
      <c r="AF79" s="159"/>
      <c r="AJ79" s="159"/>
      <c r="AK79" s="159"/>
    </row>
    <row r="80" s="156" customFormat="true" ht="18" hidden="false" customHeight="false" outlineLevel="0" collapsed="false">
      <c r="C80" s="161"/>
      <c r="J80" s="4"/>
      <c r="K80" s="4"/>
      <c r="M80" s="4"/>
      <c r="N80" s="4"/>
      <c r="AF80" s="159"/>
      <c r="AJ80" s="159"/>
      <c r="AK80" s="159"/>
    </row>
    <row r="81" s="156" customFormat="true" ht="18" hidden="false" customHeight="false" outlineLevel="0" collapsed="false">
      <c r="C81" s="161"/>
      <c r="J81" s="4"/>
      <c r="K81" s="4"/>
      <c r="M81" s="4"/>
      <c r="N81" s="4"/>
      <c r="AF81" s="159"/>
      <c r="AJ81" s="159"/>
      <c r="AK81" s="159"/>
    </row>
    <row r="82" s="156" customFormat="true" ht="18" hidden="false" customHeight="false" outlineLevel="0" collapsed="false">
      <c r="C82" s="161"/>
      <c r="J82" s="4"/>
      <c r="K82" s="4"/>
      <c r="M82" s="4"/>
      <c r="N82" s="4"/>
      <c r="AF82" s="159"/>
      <c r="AJ82" s="159"/>
      <c r="AK82" s="159"/>
    </row>
    <row r="83" s="156" customFormat="true" ht="18" hidden="false" customHeight="false" outlineLevel="0" collapsed="false">
      <c r="C83" s="161"/>
      <c r="J83" s="4"/>
      <c r="K83" s="4"/>
      <c r="M83" s="4"/>
      <c r="N83" s="4"/>
      <c r="AF83" s="159"/>
      <c r="AJ83" s="159"/>
      <c r="AK83" s="159"/>
    </row>
    <row r="84" s="156" customFormat="true" ht="18" hidden="false" customHeight="false" outlineLevel="0" collapsed="false">
      <c r="C84" s="161"/>
      <c r="J84" s="4"/>
      <c r="K84" s="4"/>
      <c r="M84" s="4"/>
      <c r="N84" s="4"/>
      <c r="AF84" s="159"/>
      <c r="AJ84" s="159"/>
      <c r="AK84" s="159"/>
    </row>
    <row r="85" s="156" customFormat="true" ht="18" hidden="false" customHeight="false" outlineLevel="0" collapsed="false">
      <c r="C85" s="161"/>
      <c r="J85" s="4"/>
      <c r="K85" s="4"/>
      <c r="M85" s="4"/>
      <c r="N85" s="4"/>
      <c r="AF85" s="159"/>
      <c r="AJ85" s="159"/>
      <c r="AK85" s="159"/>
    </row>
    <row r="86" s="156" customFormat="true" ht="18" hidden="false" customHeight="false" outlineLevel="0" collapsed="false">
      <c r="C86" s="161"/>
      <c r="J86" s="4"/>
      <c r="K86" s="4"/>
      <c r="M86" s="4"/>
      <c r="N86" s="4"/>
      <c r="AF86" s="159"/>
      <c r="AJ86" s="159"/>
      <c r="AK86" s="159"/>
    </row>
    <row r="87" s="156" customFormat="true" ht="18" hidden="false" customHeight="false" outlineLevel="0" collapsed="false">
      <c r="C87" s="161"/>
      <c r="J87" s="4"/>
      <c r="K87" s="4"/>
      <c r="M87" s="4"/>
      <c r="N87" s="4"/>
      <c r="AF87" s="159"/>
      <c r="AJ87" s="159"/>
      <c r="AK87" s="159"/>
    </row>
    <row r="88" s="156" customFormat="true" ht="18" hidden="false" customHeight="false" outlineLevel="0" collapsed="false">
      <c r="C88" s="161"/>
      <c r="J88" s="4"/>
      <c r="K88" s="4"/>
      <c r="M88" s="4"/>
      <c r="N88" s="4"/>
      <c r="AF88" s="159"/>
      <c r="AJ88" s="159"/>
      <c r="AK88" s="159"/>
    </row>
    <row r="89" s="156" customFormat="true" ht="18" hidden="false" customHeight="false" outlineLevel="0" collapsed="false">
      <c r="C89" s="161"/>
      <c r="J89" s="4"/>
      <c r="K89" s="4"/>
      <c r="M89" s="4"/>
      <c r="N89" s="4"/>
      <c r="AF89" s="159"/>
      <c r="AJ89" s="159"/>
      <c r="AK89" s="159"/>
    </row>
    <row r="90" s="156" customFormat="true" ht="18" hidden="false" customHeight="false" outlineLevel="0" collapsed="false">
      <c r="C90" s="161"/>
      <c r="J90" s="4"/>
      <c r="K90" s="4"/>
      <c r="M90" s="4"/>
      <c r="N90" s="4"/>
      <c r="AF90" s="159"/>
      <c r="AJ90" s="159"/>
      <c r="AK90" s="159"/>
    </row>
    <row r="91" s="156" customFormat="true" ht="18" hidden="false" customHeight="false" outlineLevel="0" collapsed="false">
      <c r="C91" s="161"/>
      <c r="J91" s="4"/>
      <c r="K91" s="4"/>
      <c r="M91" s="4"/>
      <c r="N91" s="4"/>
      <c r="AF91" s="159"/>
      <c r="AJ91" s="159"/>
      <c r="AK91" s="159"/>
    </row>
    <row r="92" s="156" customFormat="true" ht="18" hidden="false" customHeight="false" outlineLevel="0" collapsed="false">
      <c r="C92" s="161"/>
      <c r="J92" s="4"/>
      <c r="K92" s="4"/>
      <c r="M92" s="4"/>
      <c r="N92" s="4"/>
      <c r="AF92" s="159"/>
      <c r="AJ92" s="159"/>
      <c r="AK92" s="159"/>
    </row>
    <row r="93" s="156" customFormat="true" ht="18" hidden="false" customHeight="false" outlineLevel="0" collapsed="false">
      <c r="C93" s="161"/>
      <c r="J93" s="4"/>
      <c r="K93" s="4"/>
      <c r="M93" s="4"/>
      <c r="N93" s="4"/>
      <c r="AF93" s="159"/>
      <c r="AJ93" s="159"/>
      <c r="AK93" s="159"/>
    </row>
    <row r="94" s="156" customFormat="true" ht="18" hidden="false" customHeight="false" outlineLevel="0" collapsed="false">
      <c r="C94" s="161"/>
      <c r="J94" s="4"/>
      <c r="K94" s="4"/>
      <c r="M94" s="4"/>
      <c r="N94" s="4"/>
      <c r="AF94" s="159"/>
      <c r="AJ94" s="159"/>
      <c r="AK94" s="159"/>
    </row>
    <row r="95" s="156" customFormat="true" ht="18" hidden="false" customHeight="false" outlineLevel="0" collapsed="false">
      <c r="C95" s="161"/>
      <c r="J95" s="4"/>
      <c r="K95" s="4"/>
      <c r="M95" s="4"/>
      <c r="N95" s="4"/>
      <c r="AF95" s="159"/>
      <c r="AJ95" s="159"/>
      <c r="AK95" s="159"/>
    </row>
    <row r="96" s="156" customFormat="true" ht="18" hidden="false" customHeight="false" outlineLevel="0" collapsed="false">
      <c r="C96" s="161"/>
      <c r="J96" s="4"/>
      <c r="K96" s="4"/>
      <c r="M96" s="4"/>
      <c r="N96" s="4"/>
      <c r="AF96" s="159"/>
      <c r="AJ96" s="159"/>
      <c r="AK96" s="159"/>
    </row>
    <row r="97" s="156" customFormat="true" ht="18" hidden="false" customHeight="false" outlineLevel="0" collapsed="false">
      <c r="C97" s="161"/>
      <c r="J97" s="4"/>
      <c r="K97" s="4"/>
      <c r="M97" s="4"/>
      <c r="N97" s="4"/>
      <c r="AF97" s="159"/>
      <c r="AJ97" s="159"/>
      <c r="AK97" s="159"/>
    </row>
    <row r="98" s="156" customFormat="true" ht="18" hidden="false" customHeight="false" outlineLevel="0" collapsed="false">
      <c r="C98" s="161"/>
      <c r="J98" s="4"/>
      <c r="K98" s="4"/>
      <c r="M98" s="4"/>
      <c r="N98" s="4"/>
      <c r="AF98" s="159"/>
      <c r="AJ98" s="159"/>
      <c r="AK98" s="159"/>
    </row>
    <row r="99" s="156" customFormat="true" ht="18" hidden="false" customHeight="false" outlineLevel="0" collapsed="false">
      <c r="C99" s="161"/>
      <c r="J99" s="4"/>
      <c r="K99" s="4"/>
      <c r="M99" s="4"/>
      <c r="N99" s="4"/>
      <c r="AF99" s="159"/>
      <c r="AJ99" s="159"/>
      <c r="AK99" s="159"/>
    </row>
    <row r="100" s="156" customFormat="true" ht="18" hidden="false" customHeight="false" outlineLevel="0" collapsed="false">
      <c r="C100" s="161"/>
      <c r="D100" s="167"/>
      <c r="M100" s="4"/>
      <c r="N100" s="4"/>
      <c r="P100" s="4"/>
      <c r="Q100" s="4"/>
      <c r="AI100" s="159"/>
      <c r="AM100" s="159"/>
      <c r="AN100" s="159"/>
    </row>
    <row r="101" s="156" customFormat="true" ht="18" hidden="false" customHeight="false" outlineLevel="0" collapsed="false">
      <c r="C101" s="161"/>
      <c r="D101" s="167"/>
      <c r="M101" s="4"/>
      <c r="N101" s="4"/>
      <c r="P101" s="4"/>
      <c r="Q101" s="4"/>
      <c r="AI101" s="159"/>
      <c r="AM101" s="159"/>
      <c r="AN101" s="159"/>
    </row>
    <row r="102" s="156" customFormat="true" ht="18" hidden="false" customHeight="false" outlineLevel="0" collapsed="false">
      <c r="C102" s="161"/>
      <c r="D102" s="167"/>
      <c r="M102" s="4"/>
      <c r="N102" s="4"/>
      <c r="P102" s="4"/>
      <c r="Q102" s="4"/>
      <c r="AI102" s="159"/>
      <c r="AM102" s="159"/>
      <c r="AN102" s="159"/>
    </row>
    <row r="103" s="156" customFormat="true" ht="18" hidden="false" customHeight="false" outlineLevel="0" collapsed="false">
      <c r="C103" s="161"/>
      <c r="D103" s="167"/>
      <c r="M103" s="4"/>
      <c r="N103" s="4"/>
      <c r="P103" s="4"/>
      <c r="Q103" s="4"/>
      <c r="AI103" s="159"/>
      <c r="AM103" s="159"/>
      <c r="AN103" s="159"/>
    </row>
    <row r="104" s="156" customFormat="true" ht="18" hidden="false" customHeight="false" outlineLevel="0" collapsed="false">
      <c r="C104" s="161"/>
      <c r="D104" s="167"/>
      <c r="M104" s="4"/>
      <c r="N104" s="4"/>
      <c r="P104" s="4"/>
      <c r="Q104" s="4"/>
      <c r="AI104" s="159"/>
      <c r="AM104" s="159"/>
      <c r="AN104" s="159"/>
    </row>
    <row r="105" s="156" customFormat="true" ht="18" hidden="false" customHeight="false" outlineLevel="0" collapsed="false">
      <c r="C105" s="161"/>
      <c r="D105" s="167"/>
      <c r="M105" s="4"/>
      <c r="N105" s="4"/>
      <c r="P105" s="4"/>
      <c r="Q105" s="4"/>
      <c r="AI105" s="159"/>
      <c r="AM105" s="159"/>
      <c r="AN105" s="159"/>
    </row>
    <row r="106" s="156" customFormat="true" ht="18" hidden="false" customHeight="false" outlineLevel="0" collapsed="false">
      <c r="C106" s="161"/>
      <c r="D106" s="167"/>
      <c r="M106" s="4"/>
      <c r="N106" s="4"/>
      <c r="P106" s="4"/>
      <c r="Q106" s="4"/>
      <c r="AI106" s="159"/>
      <c r="AM106" s="159"/>
      <c r="AN106" s="159"/>
    </row>
    <row r="107" s="156" customFormat="true" ht="18" hidden="false" customHeight="false" outlineLevel="0" collapsed="false">
      <c r="C107" s="161"/>
      <c r="D107" s="167"/>
      <c r="M107" s="4"/>
      <c r="N107" s="4"/>
      <c r="P107" s="4"/>
      <c r="Q107" s="4"/>
      <c r="AI107" s="159"/>
      <c r="AM107" s="159"/>
      <c r="AN107" s="159"/>
    </row>
    <row r="108" s="156" customFormat="true" ht="18" hidden="false" customHeight="false" outlineLevel="0" collapsed="false">
      <c r="C108" s="161"/>
      <c r="D108" s="167"/>
      <c r="M108" s="4"/>
      <c r="N108" s="4"/>
      <c r="P108" s="4"/>
      <c r="Q108" s="4"/>
      <c r="AI108" s="159"/>
      <c r="AM108" s="159"/>
      <c r="AN108" s="159"/>
    </row>
    <row r="109" s="156" customFormat="true" ht="18" hidden="false" customHeight="false" outlineLevel="0" collapsed="false">
      <c r="C109" s="161"/>
      <c r="D109" s="167"/>
      <c r="M109" s="4"/>
      <c r="N109" s="4"/>
      <c r="P109" s="4"/>
      <c r="Q109" s="4"/>
      <c r="AI109" s="159"/>
      <c r="AM109" s="159"/>
      <c r="AN109" s="159"/>
    </row>
    <row r="110" s="156" customFormat="true" ht="18" hidden="false" customHeight="false" outlineLevel="0" collapsed="false">
      <c r="C110" s="161"/>
      <c r="D110" s="167"/>
      <c r="M110" s="4"/>
      <c r="N110" s="4"/>
      <c r="P110" s="4"/>
      <c r="Q110" s="4"/>
      <c r="AI110" s="159"/>
      <c r="AM110" s="159"/>
      <c r="AN110" s="159"/>
    </row>
    <row r="111" s="156" customFormat="true" ht="18" hidden="false" customHeight="false" outlineLevel="0" collapsed="false">
      <c r="C111" s="161"/>
      <c r="D111" s="167"/>
      <c r="M111" s="4"/>
      <c r="N111" s="4"/>
      <c r="P111" s="4"/>
      <c r="Q111" s="4"/>
      <c r="AI111" s="159"/>
      <c r="AM111" s="159"/>
      <c r="AN111" s="159"/>
    </row>
    <row r="112" s="156" customFormat="true" ht="18" hidden="false" customHeight="false" outlineLevel="0" collapsed="false">
      <c r="C112" s="161"/>
      <c r="D112" s="167"/>
      <c r="M112" s="4"/>
      <c r="N112" s="4"/>
      <c r="P112" s="4"/>
      <c r="Q112" s="4"/>
      <c r="AI112" s="159"/>
      <c r="AM112" s="159"/>
      <c r="AN112" s="159"/>
    </row>
    <row r="113" s="156" customFormat="true" ht="18" hidden="false" customHeight="false" outlineLevel="0" collapsed="false">
      <c r="C113" s="161"/>
      <c r="D113" s="167"/>
      <c r="M113" s="4"/>
      <c r="N113" s="4"/>
      <c r="P113" s="4"/>
      <c r="Q113" s="4"/>
      <c r="AI113" s="159"/>
      <c r="AM113" s="159"/>
      <c r="AN113" s="159"/>
    </row>
    <row r="114" s="156" customFormat="true" ht="18" hidden="false" customHeight="false" outlineLevel="0" collapsed="false">
      <c r="C114" s="161"/>
      <c r="D114" s="167"/>
      <c r="M114" s="4"/>
      <c r="N114" s="4"/>
      <c r="P114" s="4"/>
      <c r="Q114" s="4"/>
      <c r="AI114" s="159"/>
      <c r="AM114" s="159"/>
      <c r="AN114" s="159"/>
    </row>
    <row r="115" s="156" customFormat="true" ht="18" hidden="false" customHeight="false" outlineLevel="0" collapsed="false">
      <c r="C115" s="161"/>
      <c r="D115" s="167"/>
      <c r="M115" s="4"/>
      <c r="N115" s="4"/>
      <c r="P115" s="4"/>
      <c r="Q115" s="4"/>
      <c r="AI115" s="159"/>
      <c r="AM115" s="159"/>
      <c r="AN115" s="159"/>
    </row>
    <row r="116" s="156" customFormat="true" ht="18" hidden="false" customHeight="false" outlineLevel="0" collapsed="false">
      <c r="C116" s="161"/>
      <c r="D116" s="167"/>
      <c r="M116" s="4"/>
      <c r="N116" s="4"/>
      <c r="P116" s="4"/>
      <c r="Q116" s="4"/>
      <c r="AI116" s="159"/>
      <c r="AM116" s="159"/>
      <c r="AN116" s="159"/>
    </row>
    <row r="117" s="156" customFormat="true" ht="18" hidden="false" customHeight="false" outlineLevel="0" collapsed="false">
      <c r="C117" s="161"/>
      <c r="D117" s="167"/>
      <c r="M117" s="4"/>
      <c r="N117" s="4"/>
      <c r="P117" s="4"/>
      <c r="Q117" s="4"/>
      <c r="AI117" s="159"/>
      <c r="AM117" s="159"/>
      <c r="AN117" s="159"/>
    </row>
    <row r="118" s="156" customFormat="true" ht="18" hidden="false" customHeight="false" outlineLevel="0" collapsed="false">
      <c r="C118" s="161"/>
      <c r="D118" s="167"/>
      <c r="M118" s="4"/>
      <c r="N118" s="4"/>
      <c r="P118" s="4"/>
      <c r="Q118" s="4"/>
      <c r="AI118" s="159"/>
      <c r="AM118" s="159"/>
      <c r="AN118" s="159"/>
    </row>
    <row r="119" s="156" customFormat="true" ht="18" hidden="false" customHeight="false" outlineLevel="0" collapsed="false">
      <c r="C119" s="161"/>
      <c r="D119" s="167"/>
      <c r="M119" s="4"/>
      <c r="N119" s="4"/>
      <c r="P119" s="4"/>
      <c r="Q119" s="4"/>
      <c r="AI119" s="159"/>
      <c r="AM119" s="159"/>
      <c r="AN119" s="159"/>
    </row>
    <row r="120" s="156" customFormat="true" ht="18" hidden="false" customHeight="false" outlineLevel="0" collapsed="false">
      <c r="C120" s="161"/>
      <c r="D120" s="167"/>
      <c r="M120" s="4"/>
      <c r="N120" s="4"/>
      <c r="P120" s="4"/>
      <c r="Q120" s="4"/>
      <c r="AI120" s="159"/>
      <c r="AM120" s="159"/>
      <c r="AN120" s="159"/>
    </row>
    <row r="121" s="156" customFormat="true" ht="18" hidden="false" customHeight="false" outlineLevel="0" collapsed="false">
      <c r="C121" s="161"/>
      <c r="D121" s="167"/>
      <c r="M121" s="4"/>
      <c r="N121" s="4"/>
      <c r="P121" s="4"/>
      <c r="Q121" s="4"/>
      <c r="AI121" s="159"/>
      <c r="AM121" s="159"/>
      <c r="AN121" s="159"/>
    </row>
    <row r="122" s="156" customFormat="true" ht="18" hidden="false" customHeight="false" outlineLevel="0" collapsed="false">
      <c r="C122" s="161"/>
      <c r="D122" s="167"/>
      <c r="M122" s="4"/>
      <c r="N122" s="4"/>
      <c r="P122" s="4"/>
      <c r="Q122" s="4"/>
      <c r="AI122" s="159"/>
      <c r="AM122" s="159"/>
      <c r="AN122" s="159"/>
    </row>
    <row r="123" s="156" customFormat="true" ht="18" hidden="false" customHeight="false" outlineLevel="0" collapsed="false">
      <c r="C123" s="161"/>
      <c r="D123" s="167"/>
      <c r="M123" s="4"/>
      <c r="N123" s="4"/>
      <c r="P123" s="4"/>
      <c r="Q123" s="4"/>
      <c r="AI123" s="159"/>
      <c r="AM123" s="159"/>
      <c r="AN123" s="159"/>
    </row>
    <row r="124" s="156" customFormat="true" ht="18" hidden="false" customHeight="false" outlineLevel="0" collapsed="false">
      <c r="C124" s="161"/>
      <c r="D124" s="167"/>
      <c r="M124" s="4"/>
      <c r="N124" s="4"/>
      <c r="P124" s="4"/>
      <c r="Q124" s="4"/>
      <c r="AI124" s="159"/>
      <c r="AM124" s="159"/>
      <c r="AN124" s="159"/>
    </row>
    <row r="125" s="156" customFormat="true" ht="18" hidden="false" customHeight="false" outlineLevel="0" collapsed="false">
      <c r="C125" s="161"/>
      <c r="D125" s="167"/>
      <c r="M125" s="4"/>
      <c r="N125" s="4"/>
      <c r="P125" s="4"/>
      <c r="Q125" s="4"/>
      <c r="AI125" s="159"/>
      <c r="AM125" s="159"/>
      <c r="AN125" s="159"/>
    </row>
    <row r="126" s="156" customFormat="true" ht="18" hidden="false" customHeight="false" outlineLevel="0" collapsed="false">
      <c r="C126" s="161"/>
      <c r="D126" s="167"/>
      <c r="M126" s="4"/>
      <c r="N126" s="4"/>
      <c r="P126" s="4"/>
      <c r="Q126" s="4"/>
      <c r="AI126" s="159"/>
      <c r="AM126" s="159"/>
      <c r="AN126" s="159"/>
    </row>
    <row r="127" s="156" customFormat="true" ht="18" hidden="false" customHeight="false" outlineLevel="0" collapsed="false">
      <c r="C127" s="161"/>
      <c r="D127" s="167"/>
      <c r="M127" s="4"/>
      <c r="N127" s="4"/>
      <c r="P127" s="4"/>
      <c r="Q127" s="4"/>
      <c r="AI127" s="159"/>
      <c r="AM127" s="159"/>
      <c r="AN127" s="159"/>
    </row>
    <row r="128" s="156" customFormat="true" ht="18" hidden="false" customHeight="false" outlineLevel="0" collapsed="false">
      <c r="C128" s="161"/>
      <c r="D128" s="167"/>
      <c r="M128" s="4"/>
      <c r="N128" s="4"/>
      <c r="P128" s="4"/>
      <c r="Q128" s="4"/>
      <c r="AI128" s="159"/>
      <c r="AM128" s="159"/>
      <c r="AN128" s="159"/>
    </row>
    <row r="129" s="156" customFormat="true" ht="18" hidden="false" customHeight="false" outlineLevel="0" collapsed="false">
      <c r="C129" s="161"/>
      <c r="D129" s="167"/>
      <c r="M129" s="4"/>
      <c r="N129" s="4"/>
      <c r="P129" s="4"/>
      <c r="Q129" s="4"/>
      <c r="AI129" s="159"/>
      <c r="AM129" s="159"/>
      <c r="AN129" s="159"/>
    </row>
    <row r="130" s="156" customFormat="true" ht="18" hidden="false" customHeight="false" outlineLevel="0" collapsed="false">
      <c r="C130" s="161"/>
      <c r="D130" s="167"/>
      <c r="M130" s="4"/>
      <c r="N130" s="4"/>
      <c r="P130" s="4"/>
      <c r="Q130" s="4"/>
      <c r="AI130" s="159"/>
      <c r="AM130" s="159"/>
      <c r="AN130" s="159"/>
    </row>
    <row r="131" s="156" customFormat="true" ht="18" hidden="false" customHeight="false" outlineLevel="0" collapsed="false">
      <c r="C131" s="161"/>
      <c r="D131" s="167"/>
      <c r="M131" s="4"/>
      <c r="N131" s="4"/>
      <c r="P131" s="4"/>
      <c r="Q131" s="4"/>
      <c r="AI131" s="159"/>
      <c r="AM131" s="159"/>
      <c r="AN131" s="159"/>
    </row>
    <row r="132" s="156" customFormat="true" ht="18" hidden="false" customHeight="false" outlineLevel="0" collapsed="false">
      <c r="C132" s="161"/>
      <c r="D132" s="167"/>
      <c r="M132" s="4"/>
      <c r="N132" s="4"/>
      <c r="P132" s="4"/>
      <c r="Q132" s="4"/>
      <c r="AI132" s="159"/>
      <c r="AM132" s="159"/>
      <c r="AN132" s="159"/>
    </row>
    <row r="133" s="156" customFormat="true" ht="18" hidden="false" customHeight="false" outlineLevel="0" collapsed="false">
      <c r="C133" s="161"/>
      <c r="D133" s="167"/>
      <c r="M133" s="4"/>
      <c r="N133" s="4"/>
      <c r="P133" s="4"/>
      <c r="Q133" s="4"/>
      <c r="AI133" s="159"/>
      <c r="AM133" s="159"/>
      <c r="AN133" s="159"/>
    </row>
    <row r="134" s="156" customFormat="true" ht="18" hidden="false" customHeight="false" outlineLevel="0" collapsed="false">
      <c r="C134" s="161"/>
      <c r="D134" s="167"/>
      <c r="M134" s="4"/>
      <c r="N134" s="4"/>
      <c r="P134" s="4"/>
      <c r="Q134" s="4"/>
      <c r="AI134" s="159"/>
      <c r="AM134" s="159"/>
      <c r="AN134" s="159"/>
    </row>
    <row r="135" s="156" customFormat="true" ht="18" hidden="false" customHeight="false" outlineLevel="0" collapsed="false">
      <c r="C135" s="161"/>
      <c r="D135" s="167"/>
      <c r="M135" s="4"/>
      <c r="N135" s="4"/>
      <c r="P135" s="4"/>
      <c r="Q135" s="4"/>
      <c r="AI135" s="159"/>
      <c r="AM135" s="159"/>
      <c r="AN135" s="159"/>
    </row>
    <row r="136" s="156" customFormat="true" ht="18" hidden="false" customHeight="false" outlineLevel="0" collapsed="false">
      <c r="C136" s="161"/>
      <c r="D136" s="167"/>
      <c r="M136" s="4"/>
      <c r="N136" s="4"/>
      <c r="P136" s="4"/>
      <c r="Q136" s="4"/>
      <c r="AI136" s="159"/>
      <c r="AM136" s="159"/>
      <c r="AN136" s="159"/>
    </row>
    <row r="137" s="156" customFormat="true" ht="18" hidden="false" customHeight="false" outlineLevel="0" collapsed="false">
      <c r="C137" s="161"/>
      <c r="D137" s="167"/>
      <c r="M137" s="4"/>
      <c r="N137" s="4"/>
      <c r="P137" s="4"/>
      <c r="Q137" s="4"/>
      <c r="AI137" s="159"/>
      <c r="AM137" s="159"/>
      <c r="AN137" s="159"/>
    </row>
    <row r="138" s="156" customFormat="true" ht="18" hidden="false" customHeight="false" outlineLevel="0" collapsed="false">
      <c r="C138" s="161"/>
      <c r="D138" s="167"/>
      <c r="M138" s="4"/>
      <c r="N138" s="4"/>
      <c r="P138" s="4"/>
      <c r="Q138" s="4"/>
      <c r="AI138" s="159"/>
      <c r="AM138" s="159"/>
      <c r="AN138" s="159"/>
    </row>
    <row r="139" s="156" customFormat="true" ht="18" hidden="false" customHeight="false" outlineLevel="0" collapsed="false">
      <c r="C139" s="161"/>
      <c r="D139" s="167"/>
      <c r="M139" s="4"/>
      <c r="N139" s="4"/>
      <c r="P139" s="4"/>
      <c r="Q139" s="4"/>
      <c r="AI139" s="159"/>
      <c r="AM139" s="159"/>
      <c r="AN139" s="159"/>
    </row>
    <row r="140" s="156" customFormat="true" ht="18" hidden="false" customHeight="false" outlineLevel="0" collapsed="false">
      <c r="C140" s="161"/>
      <c r="D140" s="167"/>
      <c r="M140" s="4"/>
      <c r="N140" s="4"/>
      <c r="P140" s="4"/>
      <c r="Q140" s="4"/>
      <c r="AI140" s="159"/>
      <c r="AM140" s="159"/>
      <c r="AN140" s="159"/>
    </row>
    <row r="141" s="156" customFormat="true" ht="18" hidden="false" customHeight="false" outlineLevel="0" collapsed="false">
      <c r="C141" s="161"/>
      <c r="D141" s="167"/>
      <c r="M141" s="4"/>
      <c r="N141" s="4"/>
      <c r="P141" s="4"/>
      <c r="Q141" s="4"/>
      <c r="AI141" s="159"/>
      <c r="AM141" s="159"/>
      <c r="AN141" s="159"/>
    </row>
    <row r="142" s="156" customFormat="true" ht="18" hidden="false" customHeight="false" outlineLevel="0" collapsed="false">
      <c r="C142" s="161"/>
      <c r="D142" s="167"/>
      <c r="M142" s="4"/>
      <c r="N142" s="4"/>
      <c r="P142" s="4"/>
      <c r="Q142" s="4"/>
      <c r="AI142" s="159"/>
      <c r="AM142" s="159"/>
      <c r="AN142" s="159"/>
    </row>
    <row r="143" s="156" customFormat="true" ht="18" hidden="false" customHeight="false" outlineLevel="0" collapsed="false">
      <c r="C143" s="161"/>
      <c r="D143" s="167"/>
      <c r="M143" s="4"/>
      <c r="N143" s="4"/>
      <c r="P143" s="4"/>
      <c r="Q143" s="4"/>
      <c r="AI143" s="159"/>
      <c r="AM143" s="159"/>
      <c r="AN143" s="159"/>
    </row>
    <row r="144" s="156" customFormat="true" ht="18" hidden="false" customHeight="false" outlineLevel="0" collapsed="false">
      <c r="C144" s="161"/>
      <c r="D144" s="167"/>
      <c r="M144" s="4"/>
      <c r="N144" s="4"/>
      <c r="P144" s="4"/>
      <c r="Q144" s="4"/>
      <c r="AI144" s="159"/>
      <c r="AM144" s="159"/>
      <c r="AN144" s="159"/>
    </row>
    <row r="145" s="156" customFormat="true" ht="18" hidden="false" customHeight="false" outlineLevel="0" collapsed="false">
      <c r="C145" s="161"/>
      <c r="D145" s="167"/>
      <c r="M145" s="4"/>
      <c r="N145" s="4"/>
      <c r="P145" s="4"/>
      <c r="Q145" s="4"/>
      <c r="AI145" s="159"/>
      <c r="AM145" s="159"/>
      <c r="AN145" s="159"/>
    </row>
    <row r="146" s="156" customFormat="true" ht="18" hidden="false" customHeight="false" outlineLevel="0" collapsed="false">
      <c r="C146" s="161"/>
      <c r="D146" s="167"/>
      <c r="M146" s="4"/>
      <c r="N146" s="4"/>
      <c r="P146" s="4"/>
      <c r="Q146" s="4"/>
      <c r="AI146" s="159"/>
      <c r="AM146" s="159"/>
      <c r="AN146" s="159"/>
    </row>
    <row r="147" s="156" customFormat="true" ht="18" hidden="false" customHeight="false" outlineLevel="0" collapsed="false">
      <c r="C147" s="161"/>
      <c r="D147" s="167"/>
      <c r="M147" s="4"/>
      <c r="N147" s="4"/>
      <c r="P147" s="4"/>
      <c r="Q147" s="4"/>
      <c r="AI147" s="159"/>
      <c r="AM147" s="159"/>
      <c r="AN147" s="159"/>
    </row>
    <row r="148" s="156" customFormat="true" ht="18" hidden="false" customHeight="false" outlineLevel="0" collapsed="false">
      <c r="C148" s="161"/>
      <c r="D148" s="167"/>
      <c r="M148" s="4"/>
      <c r="N148" s="4"/>
      <c r="P148" s="4"/>
      <c r="Q148" s="4"/>
      <c r="AI148" s="159"/>
      <c r="AM148" s="159"/>
      <c r="AN148" s="159"/>
    </row>
    <row r="149" s="156" customFormat="true" ht="18" hidden="false" customHeight="false" outlineLevel="0" collapsed="false">
      <c r="C149" s="161"/>
      <c r="D149" s="167"/>
      <c r="M149" s="4"/>
      <c r="N149" s="4"/>
      <c r="P149" s="4"/>
      <c r="Q149" s="4"/>
      <c r="AI149" s="159"/>
      <c r="AM149" s="159"/>
      <c r="AN149" s="159"/>
    </row>
    <row r="150" s="156" customFormat="true" ht="18" hidden="false" customHeight="false" outlineLevel="0" collapsed="false">
      <c r="C150" s="161"/>
      <c r="D150" s="167"/>
      <c r="M150" s="4"/>
      <c r="N150" s="4"/>
      <c r="P150" s="4"/>
      <c r="Q150" s="4"/>
      <c r="AI150" s="159"/>
      <c r="AM150" s="159"/>
      <c r="AN150" s="159"/>
    </row>
    <row r="151" s="156" customFormat="true" ht="18" hidden="false" customHeight="false" outlineLevel="0" collapsed="false">
      <c r="C151" s="161"/>
      <c r="D151" s="167"/>
      <c r="M151" s="4"/>
      <c r="N151" s="4"/>
      <c r="P151" s="4"/>
      <c r="Q151" s="4"/>
      <c r="AI151" s="159"/>
      <c r="AM151" s="159"/>
      <c r="AN151" s="159"/>
    </row>
    <row r="152" s="156" customFormat="true" ht="18" hidden="false" customHeight="false" outlineLevel="0" collapsed="false">
      <c r="C152" s="161"/>
      <c r="D152" s="167"/>
      <c r="M152" s="4"/>
      <c r="N152" s="4"/>
      <c r="P152" s="4"/>
      <c r="Q152" s="4"/>
      <c r="AI152" s="159"/>
      <c r="AM152" s="159"/>
      <c r="AN152" s="159"/>
    </row>
    <row r="153" s="156" customFormat="true" ht="18" hidden="false" customHeight="false" outlineLevel="0" collapsed="false">
      <c r="C153" s="161"/>
      <c r="D153" s="167"/>
      <c r="M153" s="4"/>
      <c r="N153" s="4"/>
      <c r="P153" s="4"/>
      <c r="Q153" s="4"/>
      <c r="AI153" s="159"/>
      <c r="AM153" s="159"/>
      <c r="AN153" s="159"/>
    </row>
    <row r="154" s="156" customFormat="true" ht="18" hidden="false" customHeight="false" outlineLevel="0" collapsed="false">
      <c r="C154" s="161"/>
      <c r="D154" s="167"/>
      <c r="M154" s="4"/>
      <c r="N154" s="4"/>
      <c r="P154" s="4"/>
      <c r="Q154" s="4"/>
      <c r="AI154" s="159"/>
      <c r="AM154" s="159"/>
      <c r="AN154" s="159"/>
    </row>
    <row r="155" s="156" customFormat="true" ht="18" hidden="false" customHeight="false" outlineLevel="0" collapsed="false">
      <c r="C155" s="161"/>
      <c r="D155" s="167"/>
      <c r="M155" s="4"/>
      <c r="N155" s="4"/>
      <c r="P155" s="4"/>
      <c r="Q155" s="4"/>
      <c r="AI155" s="159"/>
      <c r="AM155" s="159"/>
      <c r="AN155" s="159"/>
    </row>
    <row r="156" s="156" customFormat="true" ht="18" hidden="false" customHeight="false" outlineLevel="0" collapsed="false">
      <c r="C156" s="161"/>
      <c r="D156" s="167"/>
      <c r="M156" s="4"/>
      <c r="N156" s="4"/>
      <c r="P156" s="4"/>
      <c r="Q156" s="4"/>
      <c r="AI156" s="159"/>
      <c r="AM156" s="159"/>
      <c r="AN156" s="159"/>
    </row>
    <row r="157" s="156" customFormat="true" ht="18" hidden="false" customHeight="false" outlineLevel="0" collapsed="false">
      <c r="C157" s="161"/>
      <c r="D157" s="167"/>
      <c r="M157" s="4"/>
      <c r="N157" s="4"/>
      <c r="P157" s="4"/>
      <c r="Q157" s="4"/>
      <c r="AI157" s="159"/>
      <c r="AM157" s="159"/>
      <c r="AN157" s="159"/>
    </row>
    <row r="158" s="156" customFormat="true" ht="18" hidden="false" customHeight="false" outlineLevel="0" collapsed="false">
      <c r="C158" s="161"/>
      <c r="D158" s="167"/>
      <c r="M158" s="4"/>
      <c r="N158" s="4"/>
      <c r="P158" s="4"/>
      <c r="Q158" s="4"/>
      <c r="AI158" s="159"/>
      <c r="AM158" s="159"/>
      <c r="AN158" s="159"/>
    </row>
    <row r="159" s="156" customFormat="true" ht="18" hidden="false" customHeight="false" outlineLevel="0" collapsed="false">
      <c r="C159" s="161"/>
      <c r="D159" s="167"/>
      <c r="M159" s="4"/>
      <c r="N159" s="4"/>
      <c r="P159" s="4"/>
      <c r="Q159" s="4"/>
      <c r="AI159" s="159"/>
      <c r="AM159" s="159"/>
      <c r="AN159" s="159"/>
    </row>
    <row r="160" s="156" customFormat="true" ht="18" hidden="false" customHeight="false" outlineLevel="0" collapsed="false">
      <c r="C160" s="161"/>
      <c r="D160" s="167"/>
      <c r="M160" s="4"/>
      <c r="N160" s="4"/>
      <c r="P160" s="4"/>
      <c r="Q160" s="4"/>
      <c r="AI160" s="159"/>
      <c r="AM160" s="159"/>
      <c r="AN160" s="159"/>
    </row>
    <row r="161" s="156" customFormat="true" ht="18" hidden="false" customHeight="false" outlineLevel="0" collapsed="false">
      <c r="C161" s="161"/>
      <c r="D161" s="167"/>
      <c r="M161" s="4"/>
      <c r="N161" s="4"/>
      <c r="P161" s="4"/>
      <c r="Q161" s="4"/>
      <c r="AI161" s="159"/>
      <c r="AM161" s="159"/>
      <c r="AN161" s="159"/>
    </row>
    <row r="162" s="156" customFormat="true" ht="18" hidden="false" customHeight="false" outlineLevel="0" collapsed="false">
      <c r="C162" s="161"/>
      <c r="D162" s="167"/>
      <c r="M162" s="4"/>
      <c r="N162" s="4"/>
      <c r="P162" s="4"/>
      <c r="Q162" s="4"/>
      <c r="AI162" s="159"/>
      <c r="AM162" s="159"/>
      <c r="AN162" s="159"/>
    </row>
    <row r="163" s="156" customFormat="true" ht="18" hidden="false" customHeight="false" outlineLevel="0" collapsed="false">
      <c r="C163" s="161"/>
      <c r="D163" s="167"/>
      <c r="M163" s="4"/>
      <c r="N163" s="4"/>
      <c r="P163" s="4"/>
      <c r="Q163" s="4"/>
      <c r="AI163" s="159"/>
      <c r="AM163" s="159"/>
      <c r="AN163" s="159"/>
    </row>
    <row r="164" s="156" customFormat="true" ht="18" hidden="false" customHeight="false" outlineLevel="0" collapsed="false">
      <c r="C164" s="161"/>
      <c r="D164" s="167"/>
      <c r="M164" s="4"/>
      <c r="N164" s="4"/>
      <c r="P164" s="4"/>
      <c r="Q164" s="4"/>
      <c r="AI164" s="159"/>
      <c r="AM164" s="159"/>
      <c r="AN164" s="159"/>
    </row>
    <row r="165" s="156" customFormat="true" ht="18" hidden="false" customHeight="false" outlineLevel="0" collapsed="false">
      <c r="C165" s="161"/>
      <c r="D165" s="167"/>
      <c r="M165" s="4"/>
      <c r="N165" s="4"/>
      <c r="P165" s="4"/>
      <c r="Q165" s="4"/>
      <c r="AI165" s="159"/>
      <c r="AM165" s="159"/>
      <c r="AN165" s="159"/>
    </row>
    <row r="166" s="156" customFormat="true" ht="18" hidden="false" customHeight="false" outlineLevel="0" collapsed="false">
      <c r="C166" s="161"/>
      <c r="D166" s="167"/>
      <c r="M166" s="4"/>
      <c r="N166" s="4"/>
      <c r="P166" s="4"/>
      <c r="Q166" s="4"/>
      <c r="AI166" s="159"/>
      <c r="AM166" s="159"/>
      <c r="AN166" s="159"/>
    </row>
    <row r="167" s="156" customFormat="true" ht="18" hidden="false" customHeight="false" outlineLevel="0" collapsed="false">
      <c r="C167" s="161"/>
      <c r="D167" s="167"/>
      <c r="M167" s="4"/>
      <c r="N167" s="4"/>
      <c r="P167" s="4"/>
      <c r="Q167" s="4"/>
      <c r="AI167" s="159"/>
      <c r="AM167" s="159"/>
      <c r="AN167" s="159"/>
    </row>
    <row r="168" s="156" customFormat="true" ht="18" hidden="false" customHeight="false" outlineLevel="0" collapsed="false">
      <c r="C168" s="161"/>
      <c r="D168" s="167"/>
      <c r="M168" s="4"/>
      <c r="N168" s="4"/>
      <c r="P168" s="4"/>
      <c r="Q168" s="4"/>
      <c r="AI168" s="159"/>
      <c r="AM168" s="159"/>
      <c r="AN168" s="159"/>
    </row>
    <row r="169" s="156" customFormat="true" ht="18" hidden="false" customHeight="false" outlineLevel="0" collapsed="false">
      <c r="C169" s="161"/>
      <c r="D169" s="167"/>
      <c r="M169" s="4"/>
      <c r="N169" s="4"/>
      <c r="P169" s="4"/>
      <c r="Q169" s="4"/>
      <c r="AI169" s="159"/>
      <c r="AM169" s="159"/>
      <c r="AN169" s="159"/>
    </row>
    <row r="170" s="156" customFormat="true" ht="18" hidden="false" customHeight="false" outlineLevel="0" collapsed="false">
      <c r="C170" s="161"/>
      <c r="D170" s="167"/>
      <c r="M170" s="4"/>
      <c r="N170" s="4"/>
      <c r="P170" s="4"/>
      <c r="Q170" s="4"/>
      <c r="AI170" s="159"/>
      <c r="AM170" s="159"/>
      <c r="AN170" s="159"/>
    </row>
    <row r="171" s="156" customFormat="true" ht="18" hidden="false" customHeight="false" outlineLevel="0" collapsed="false">
      <c r="C171" s="161"/>
      <c r="D171" s="167"/>
      <c r="M171" s="4"/>
      <c r="N171" s="4"/>
      <c r="P171" s="4"/>
      <c r="Q171" s="4"/>
      <c r="AI171" s="159"/>
      <c r="AM171" s="159"/>
      <c r="AN171" s="159"/>
    </row>
    <row r="172" s="156" customFormat="true" ht="18" hidden="false" customHeight="false" outlineLevel="0" collapsed="false">
      <c r="C172" s="161"/>
      <c r="D172" s="167"/>
      <c r="M172" s="4"/>
      <c r="N172" s="4"/>
      <c r="P172" s="4"/>
      <c r="Q172" s="4"/>
      <c r="AI172" s="159"/>
      <c r="AM172" s="159"/>
      <c r="AN172" s="159"/>
    </row>
    <row r="173" s="156" customFormat="true" ht="18" hidden="false" customHeight="false" outlineLevel="0" collapsed="false">
      <c r="C173" s="161"/>
      <c r="D173" s="167"/>
      <c r="M173" s="4"/>
      <c r="N173" s="4"/>
      <c r="P173" s="4"/>
      <c r="Q173" s="4"/>
      <c r="AI173" s="159"/>
      <c r="AM173" s="159"/>
      <c r="AN173" s="159"/>
    </row>
    <row r="174" s="156" customFormat="true" ht="18" hidden="false" customHeight="false" outlineLevel="0" collapsed="false">
      <c r="C174" s="161"/>
      <c r="D174" s="167"/>
      <c r="M174" s="4"/>
      <c r="N174" s="4"/>
      <c r="P174" s="4"/>
      <c r="Q174" s="4"/>
      <c r="AI174" s="159"/>
      <c r="AM174" s="159"/>
      <c r="AN174" s="159"/>
    </row>
    <row r="175" s="156" customFormat="true" ht="18" hidden="false" customHeight="false" outlineLevel="0" collapsed="false">
      <c r="C175" s="161"/>
      <c r="D175" s="167"/>
      <c r="M175" s="4"/>
      <c r="N175" s="4"/>
      <c r="P175" s="4"/>
      <c r="Q175" s="4"/>
      <c r="AI175" s="159"/>
      <c r="AM175" s="159"/>
      <c r="AN175" s="159"/>
    </row>
    <row r="176" s="156" customFormat="true" ht="18" hidden="false" customHeight="false" outlineLevel="0" collapsed="false">
      <c r="C176" s="161"/>
      <c r="D176" s="167"/>
      <c r="M176" s="4"/>
      <c r="N176" s="4"/>
      <c r="P176" s="4"/>
      <c r="Q176" s="4"/>
      <c r="AI176" s="159"/>
      <c r="AM176" s="159"/>
      <c r="AN176" s="159"/>
    </row>
    <row r="177" s="156" customFormat="true" ht="18" hidden="false" customHeight="false" outlineLevel="0" collapsed="false">
      <c r="C177" s="161"/>
      <c r="D177" s="167"/>
      <c r="M177" s="4"/>
      <c r="N177" s="4"/>
      <c r="P177" s="4"/>
      <c r="Q177" s="4"/>
      <c r="AI177" s="159"/>
      <c r="AM177" s="159"/>
      <c r="AN177" s="159"/>
    </row>
    <row r="178" s="156" customFormat="true" ht="18" hidden="false" customHeight="false" outlineLevel="0" collapsed="false">
      <c r="C178" s="161"/>
      <c r="D178" s="167"/>
      <c r="M178" s="4"/>
      <c r="N178" s="4"/>
      <c r="P178" s="4"/>
      <c r="Q178" s="4"/>
      <c r="AI178" s="159"/>
      <c r="AM178" s="159"/>
      <c r="AN178" s="159"/>
    </row>
    <row r="179" s="156" customFormat="true" ht="18" hidden="false" customHeight="false" outlineLevel="0" collapsed="false">
      <c r="C179" s="161"/>
      <c r="D179" s="167"/>
      <c r="M179" s="4"/>
      <c r="N179" s="4"/>
      <c r="P179" s="4"/>
      <c r="Q179" s="4"/>
      <c r="AI179" s="159"/>
      <c r="AM179" s="159"/>
      <c r="AN179" s="159"/>
    </row>
    <row r="180" s="156" customFormat="true" ht="18" hidden="false" customHeight="false" outlineLevel="0" collapsed="false">
      <c r="C180" s="161"/>
      <c r="D180" s="167"/>
      <c r="M180" s="4"/>
      <c r="N180" s="4"/>
      <c r="P180" s="4"/>
      <c r="Q180" s="4"/>
      <c r="AI180" s="159"/>
      <c r="AM180" s="159"/>
      <c r="AN180" s="159"/>
    </row>
    <row r="181" s="156" customFormat="true" ht="18" hidden="false" customHeight="false" outlineLevel="0" collapsed="false">
      <c r="C181" s="161"/>
      <c r="D181" s="167"/>
      <c r="M181" s="4"/>
      <c r="N181" s="4"/>
      <c r="P181" s="4"/>
      <c r="Q181" s="4"/>
      <c r="AI181" s="159"/>
      <c r="AM181" s="159"/>
      <c r="AN181" s="159"/>
    </row>
    <row r="182" s="156" customFormat="true" ht="18" hidden="false" customHeight="false" outlineLevel="0" collapsed="false">
      <c r="C182" s="161"/>
      <c r="D182" s="167"/>
      <c r="M182" s="4"/>
      <c r="N182" s="4"/>
      <c r="P182" s="4"/>
      <c r="Q182" s="4"/>
      <c r="AI182" s="159"/>
      <c r="AM182" s="159"/>
      <c r="AN182" s="159"/>
    </row>
    <row r="183" s="156" customFormat="true" ht="18" hidden="false" customHeight="false" outlineLevel="0" collapsed="false">
      <c r="C183" s="161"/>
      <c r="D183" s="167"/>
      <c r="M183" s="4"/>
      <c r="N183" s="4"/>
      <c r="P183" s="4"/>
      <c r="Q183" s="4"/>
      <c r="AI183" s="159"/>
      <c r="AM183" s="159"/>
      <c r="AN183" s="159"/>
    </row>
    <row r="184" s="156" customFormat="true" ht="18" hidden="false" customHeight="false" outlineLevel="0" collapsed="false">
      <c r="C184" s="161"/>
      <c r="D184" s="167"/>
      <c r="M184" s="4"/>
      <c r="N184" s="4"/>
      <c r="P184" s="4"/>
      <c r="Q184" s="4"/>
      <c r="AI184" s="159"/>
      <c r="AM184" s="159"/>
      <c r="AN184" s="159"/>
    </row>
    <row r="185" s="156" customFormat="true" ht="18" hidden="false" customHeight="false" outlineLevel="0" collapsed="false">
      <c r="C185" s="161"/>
      <c r="D185" s="167"/>
      <c r="M185" s="4"/>
      <c r="N185" s="4"/>
      <c r="P185" s="4"/>
      <c r="Q185" s="4"/>
      <c r="AI185" s="159"/>
      <c r="AM185" s="159"/>
      <c r="AN185" s="159"/>
    </row>
    <row r="186" s="156" customFormat="true" ht="18" hidden="false" customHeight="false" outlineLevel="0" collapsed="false">
      <c r="C186" s="161"/>
      <c r="D186" s="167"/>
      <c r="M186" s="4"/>
      <c r="N186" s="4"/>
      <c r="P186" s="4"/>
      <c r="Q186" s="4"/>
      <c r="AI186" s="159"/>
      <c r="AM186" s="159"/>
      <c r="AN186" s="159"/>
    </row>
    <row r="187" s="156" customFormat="true" ht="18" hidden="false" customHeight="false" outlineLevel="0" collapsed="false">
      <c r="C187" s="161"/>
      <c r="D187" s="167"/>
      <c r="M187" s="4"/>
      <c r="N187" s="4"/>
      <c r="P187" s="4"/>
      <c r="Q187" s="4"/>
      <c r="AI187" s="159"/>
      <c r="AM187" s="159"/>
      <c r="AN187" s="159"/>
    </row>
    <row r="188" s="156" customFormat="true" ht="18" hidden="false" customHeight="false" outlineLevel="0" collapsed="false">
      <c r="C188" s="161"/>
      <c r="D188" s="167"/>
      <c r="M188" s="4"/>
      <c r="N188" s="4"/>
      <c r="P188" s="4"/>
      <c r="Q188" s="4"/>
      <c r="AI188" s="159"/>
      <c r="AM188" s="159"/>
      <c r="AN188" s="159"/>
    </row>
    <row r="189" s="156" customFormat="true" ht="18" hidden="false" customHeight="false" outlineLevel="0" collapsed="false">
      <c r="C189" s="161"/>
      <c r="D189" s="167"/>
      <c r="M189" s="4"/>
      <c r="N189" s="4"/>
      <c r="P189" s="4"/>
      <c r="Q189" s="4"/>
      <c r="AI189" s="159"/>
      <c r="AM189" s="159"/>
      <c r="AN189" s="159"/>
    </row>
    <row r="190" s="156" customFormat="true" ht="18" hidden="false" customHeight="false" outlineLevel="0" collapsed="false">
      <c r="C190" s="161"/>
      <c r="D190" s="167"/>
      <c r="M190" s="4"/>
      <c r="N190" s="4"/>
      <c r="P190" s="4"/>
      <c r="Q190" s="4"/>
      <c r="AI190" s="159"/>
      <c r="AM190" s="159"/>
      <c r="AN190" s="159"/>
    </row>
    <row r="191" s="156" customFormat="true" ht="18" hidden="false" customHeight="false" outlineLevel="0" collapsed="false">
      <c r="C191" s="161"/>
      <c r="D191" s="167"/>
      <c r="M191" s="4"/>
      <c r="N191" s="4"/>
      <c r="P191" s="4"/>
      <c r="Q191" s="4"/>
      <c r="AI191" s="159"/>
      <c r="AM191" s="159"/>
      <c r="AN191" s="159"/>
    </row>
    <row r="192" s="156" customFormat="true" ht="18" hidden="false" customHeight="false" outlineLevel="0" collapsed="false">
      <c r="C192" s="161"/>
      <c r="D192" s="167"/>
      <c r="M192" s="4"/>
      <c r="N192" s="4"/>
      <c r="P192" s="4"/>
      <c r="Q192" s="4"/>
      <c r="AI192" s="159"/>
      <c r="AM192" s="159"/>
      <c r="AN192" s="159"/>
    </row>
    <row r="193" s="156" customFormat="true" ht="18" hidden="false" customHeight="false" outlineLevel="0" collapsed="false">
      <c r="C193" s="161"/>
      <c r="D193" s="167"/>
      <c r="M193" s="4"/>
      <c r="N193" s="4"/>
      <c r="P193" s="4"/>
      <c r="Q193" s="4"/>
      <c r="AI193" s="159"/>
      <c r="AM193" s="159"/>
      <c r="AN193" s="159"/>
    </row>
    <row r="194" s="156" customFormat="true" ht="18" hidden="false" customHeight="false" outlineLevel="0" collapsed="false">
      <c r="C194" s="161"/>
      <c r="D194" s="167"/>
      <c r="M194" s="4"/>
      <c r="N194" s="4"/>
      <c r="P194" s="4"/>
      <c r="Q194" s="4"/>
      <c r="AI194" s="159"/>
      <c r="AM194" s="159"/>
      <c r="AN194" s="159"/>
    </row>
    <row r="195" s="156" customFormat="true" ht="18" hidden="false" customHeight="false" outlineLevel="0" collapsed="false">
      <c r="C195" s="161"/>
      <c r="D195" s="167"/>
      <c r="M195" s="4"/>
      <c r="N195" s="4"/>
      <c r="P195" s="4"/>
      <c r="Q195" s="4"/>
      <c r="AI195" s="159"/>
      <c r="AM195" s="159"/>
      <c r="AN195" s="159"/>
    </row>
    <row r="196" s="156" customFormat="true" ht="18" hidden="false" customHeight="false" outlineLevel="0" collapsed="false">
      <c r="C196" s="161"/>
      <c r="D196" s="167"/>
      <c r="M196" s="4"/>
      <c r="N196" s="4"/>
      <c r="P196" s="4"/>
      <c r="Q196" s="4"/>
      <c r="AI196" s="159"/>
      <c r="AM196" s="159"/>
      <c r="AN196" s="159"/>
    </row>
    <row r="197" s="156" customFormat="true" ht="18" hidden="false" customHeight="false" outlineLevel="0" collapsed="false">
      <c r="C197" s="161"/>
      <c r="D197" s="167"/>
      <c r="M197" s="4"/>
      <c r="N197" s="4"/>
      <c r="P197" s="4"/>
      <c r="Q197" s="4"/>
      <c r="AI197" s="159"/>
      <c r="AM197" s="159"/>
      <c r="AN197" s="159"/>
    </row>
    <row r="198" s="156" customFormat="true" ht="18" hidden="false" customHeight="false" outlineLevel="0" collapsed="false">
      <c r="C198" s="161"/>
      <c r="D198" s="167"/>
      <c r="M198" s="4"/>
      <c r="N198" s="4"/>
      <c r="P198" s="4"/>
      <c r="Q198" s="4"/>
      <c r="AI198" s="159"/>
      <c r="AM198" s="159"/>
      <c r="AN198" s="159"/>
    </row>
    <row r="199" s="156" customFormat="true" ht="18" hidden="false" customHeight="false" outlineLevel="0" collapsed="false">
      <c r="C199" s="161"/>
      <c r="D199" s="167"/>
      <c r="M199" s="4"/>
      <c r="N199" s="4"/>
      <c r="P199" s="4"/>
      <c r="Q199" s="4"/>
      <c r="AI199" s="159"/>
      <c r="AM199" s="159"/>
      <c r="AN199" s="159"/>
    </row>
    <row r="200" s="156" customFormat="true" ht="18" hidden="false" customHeight="false" outlineLevel="0" collapsed="false">
      <c r="C200" s="161"/>
      <c r="D200" s="167"/>
      <c r="M200" s="4"/>
      <c r="N200" s="4"/>
      <c r="P200" s="4"/>
      <c r="Q200" s="4"/>
      <c r="AI200" s="159"/>
      <c r="AM200" s="159"/>
      <c r="AN200" s="159"/>
    </row>
    <row r="201" s="156" customFormat="true" ht="18" hidden="false" customHeight="false" outlineLevel="0" collapsed="false">
      <c r="C201" s="161"/>
      <c r="D201" s="167"/>
      <c r="M201" s="4"/>
      <c r="N201" s="4"/>
      <c r="P201" s="4"/>
      <c r="Q201" s="4"/>
      <c r="AI201" s="159"/>
      <c r="AM201" s="159"/>
      <c r="AN201" s="159"/>
    </row>
    <row r="202" s="156" customFormat="true" ht="18" hidden="false" customHeight="false" outlineLevel="0" collapsed="false">
      <c r="C202" s="161"/>
      <c r="D202" s="167"/>
      <c r="M202" s="4"/>
      <c r="N202" s="4"/>
      <c r="P202" s="4"/>
      <c r="Q202" s="4"/>
      <c r="AI202" s="159"/>
      <c r="AM202" s="159"/>
      <c r="AN202" s="159"/>
    </row>
    <row r="203" s="156" customFormat="true" ht="18" hidden="false" customHeight="false" outlineLevel="0" collapsed="false">
      <c r="C203" s="161"/>
      <c r="D203" s="167"/>
      <c r="M203" s="4"/>
      <c r="N203" s="4"/>
      <c r="P203" s="4"/>
      <c r="Q203" s="4"/>
      <c r="AI203" s="159"/>
      <c r="AM203" s="159"/>
      <c r="AN203" s="159"/>
    </row>
    <row r="204" s="156" customFormat="true" ht="18" hidden="false" customHeight="false" outlineLevel="0" collapsed="false">
      <c r="C204" s="161"/>
      <c r="D204" s="167"/>
      <c r="M204" s="4"/>
      <c r="N204" s="4"/>
      <c r="P204" s="4"/>
      <c r="Q204" s="4"/>
      <c r="AI204" s="159"/>
      <c r="AM204" s="159"/>
      <c r="AN204" s="159"/>
    </row>
    <row r="205" s="156" customFormat="true" ht="18" hidden="false" customHeight="false" outlineLevel="0" collapsed="false">
      <c r="C205" s="161"/>
      <c r="D205" s="167"/>
      <c r="M205" s="4"/>
      <c r="N205" s="4"/>
      <c r="P205" s="4"/>
      <c r="Q205" s="4"/>
      <c r="AI205" s="159"/>
      <c r="AM205" s="159"/>
      <c r="AN205" s="159"/>
    </row>
    <row r="206" s="156" customFormat="true" ht="18" hidden="false" customHeight="false" outlineLevel="0" collapsed="false">
      <c r="C206" s="161"/>
      <c r="D206" s="167"/>
      <c r="M206" s="4"/>
      <c r="N206" s="4"/>
      <c r="P206" s="4"/>
      <c r="Q206" s="4"/>
      <c r="AI206" s="159"/>
      <c r="AM206" s="159"/>
      <c r="AN206" s="159"/>
    </row>
    <row r="207" s="156" customFormat="true" ht="18" hidden="false" customHeight="false" outlineLevel="0" collapsed="false">
      <c r="C207" s="161"/>
      <c r="D207" s="167"/>
      <c r="M207" s="4"/>
      <c r="N207" s="4"/>
      <c r="P207" s="4"/>
      <c r="Q207" s="4"/>
      <c r="AI207" s="159"/>
      <c r="AM207" s="159"/>
      <c r="AN207" s="159"/>
    </row>
    <row r="208" s="156" customFormat="true" ht="18" hidden="false" customHeight="false" outlineLevel="0" collapsed="false">
      <c r="C208" s="161"/>
      <c r="D208" s="167"/>
      <c r="M208" s="4"/>
      <c r="N208" s="4"/>
      <c r="P208" s="4"/>
      <c r="Q208" s="4"/>
      <c r="AI208" s="159"/>
      <c r="AM208" s="159"/>
      <c r="AN208" s="159"/>
    </row>
    <row r="209" s="156" customFormat="true" ht="18" hidden="false" customHeight="false" outlineLevel="0" collapsed="false">
      <c r="C209" s="161"/>
      <c r="D209" s="167"/>
      <c r="M209" s="4"/>
      <c r="N209" s="4"/>
      <c r="P209" s="4"/>
      <c r="Q209" s="4"/>
      <c r="AI209" s="159"/>
      <c r="AM209" s="159"/>
      <c r="AN209" s="159"/>
    </row>
    <row r="210" s="156" customFormat="true" ht="18" hidden="false" customHeight="false" outlineLevel="0" collapsed="false">
      <c r="C210" s="161"/>
      <c r="D210" s="167"/>
      <c r="M210" s="4"/>
      <c r="N210" s="4"/>
      <c r="P210" s="4"/>
      <c r="Q210" s="4"/>
      <c r="AI210" s="159"/>
      <c r="AM210" s="159"/>
      <c r="AN210" s="159"/>
    </row>
    <row r="211" s="156" customFormat="true" ht="18" hidden="false" customHeight="false" outlineLevel="0" collapsed="false">
      <c r="C211" s="161"/>
      <c r="D211" s="167"/>
      <c r="M211" s="4"/>
      <c r="N211" s="4"/>
      <c r="P211" s="4"/>
      <c r="Q211" s="4"/>
      <c r="AI211" s="159"/>
      <c r="AM211" s="159"/>
      <c r="AN211" s="159"/>
    </row>
    <row r="212" s="156" customFormat="true" ht="18" hidden="false" customHeight="false" outlineLevel="0" collapsed="false">
      <c r="C212" s="161"/>
      <c r="D212" s="167"/>
      <c r="M212" s="4"/>
      <c r="N212" s="4"/>
      <c r="P212" s="4"/>
      <c r="Q212" s="4"/>
      <c r="AI212" s="159"/>
      <c r="AM212" s="159"/>
      <c r="AN212" s="159"/>
    </row>
    <row r="213" s="156" customFormat="true" ht="18" hidden="false" customHeight="false" outlineLevel="0" collapsed="false">
      <c r="C213" s="161"/>
      <c r="D213" s="167"/>
      <c r="M213" s="4"/>
      <c r="N213" s="4"/>
      <c r="P213" s="4"/>
      <c r="Q213" s="4"/>
      <c r="AI213" s="159"/>
      <c r="AM213" s="159"/>
      <c r="AN213" s="159"/>
    </row>
    <row r="214" s="156" customFormat="true" ht="18" hidden="false" customHeight="false" outlineLevel="0" collapsed="false">
      <c r="C214" s="161"/>
      <c r="D214" s="167"/>
      <c r="M214" s="4"/>
      <c r="N214" s="4"/>
      <c r="P214" s="4"/>
      <c r="Q214" s="4"/>
      <c r="AI214" s="159"/>
      <c r="AM214" s="159"/>
      <c r="AN214" s="159"/>
    </row>
    <row r="215" s="156" customFormat="true" ht="18" hidden="false" customHeight="false" outlineLevel="0" collapsed="false">
      <c r="C215" s="161"/>
      <c r="D215" s="167"/>
      <c r="M215" s="4"/>
      <c r="N215" s="4"/>
      <c r="P215" s="4"/>
      <c r="Q215" s="4"/>
      <c r="AI215" s="159"/>
      <c r="AM215" s="159"/>
      <c r="AN215" s="159"/>
    </row>
    <row r="216" s="156" customFormat="true" ht="18" hidden="false" customHeight="false" outlineLevel="0" collapsed="false">
      <c r="C216" s="161"/>
      <c r="D216" s="167"/>
      <c r="M216" s="4"/>
      <c r="N216" s="4"/>
      <c r="P216" s="4"/>
      <c r="Q216" s="4"/>
      <c r="AI216" s="159"/>
      <c r="AM216" s="159"/>
      <c r="AN216" s="159"/>
    </row>
    <row r="217" s="156" customFormat="true" ht="18" hidden="false" customHeight="false" outlineLevel="0" collapsed="false">
      <c r="C217" s="161"/>
      <c r="D217" s="167"/>
      <c r="M217" s="4"/>
      <c r="N217" s="4"/>
      <c r="P217" s="4"/>
      <c r="Q217" s="4"/>
      <c r="AI217" s="159"/>
      <c r="AM217" s="159"/>
      <c r="AN217" s="159"/>
    </row>
    <row r="218" s="156" customFormat="true" ht="18" hidden="false" customHeight="false" outlineLevel="0" collapsed="false">
      <c r="C218" s="161"/>
      <c r="D218" s="167"/>
      <c r="M218" s="4"/>
      <c r="N218" s="4"/>
      <c r="P218" s="4"/>
      <c r="Q218" s="4"/>
      <c r="AI218" s="159"/>
      <c r="AM218" s="159"/>
      <c r="AN218" s="159"/>
    </row>
    <row r="219" s="156" customFormat="true" ht="18" hidden="false" customHeight="false" outlineLevel="0" collapsed="false">
      <c r="C219" s="161"/>
      <c r="D219" s="167"/>
      <c r="M219" s="4"/>
      <c r="N219" s="4"/>
      <c r="P219" s="4"/>
      <c r="Q219" s="4"/>
      <c r="AI219" s="159"/>
      <c r="AM219" s="159"/>
      <c r="AN219" s="159"/>
    </row>
    <row r="220" s="156" customFormat="true" ht="18" hidden="false" customHeight="false" outlineLevel="0" collapsed="false">
      <c r="C220" s="161"/>
      <c r="D220" s="167"/>
      <c r="M220" s="4"/>
      <c r="N220" s="4"/>
      <c r="P220" s="4"/>
      <c r="Q220" s="4"/>
      <c r="AI220" s="159"/>
      <c r="AM220" s="159"/>
      <c r="AN220" s="159"/>
    </row>
    <row r="221" s="156" customFormat="true" ht="18" hidden="false" customHeight="false" outlineLevel="0" collapsed="false">
      <c r="C221" s="161"/>
      <c r="D221" s="167"/>
      <c r="M221" s="4"/>
      <c r="N221" s="4"/>
      <c r="P221" s="4"/>
      <c r="Q221" s="4"/>
      <c r="AI221" s="159"/>
      <c r="AM221" s="159"/>
      <c r="AN221" s="159"/>
    </row>
    <row r="222" s="156" customFormat="true" ht="18" hidden="false" customHeight="false" outlineLevel="0" collapsed="false">
      <c r="C222" s="161"/>
      <c r="D222" s="167"/>
      <c r="M222" s="4"/>
      <c r="N222" s="4"/>
      <c r="P222" s="4"/>
      <c r="Q222" s="4"/>
      <c r="AI222" s="159"/>
      <c r="AM222" s="159"/>
      <c r="AN222" s="159"/>
    </row>
    <row r="223" s="156" customFormat="true" ht="18" hidden="false" customHeight="false" outlineLevel="0" collapsed="false">
      <c r="C223" s="161"/>
      <c r="D223" s="167"/>
      <c r="M223" s="4"/>
      <c r="N223" s="4"/>
      <c r="P223" s="4"/>
      <c r="Q223" s="4"/>
      <c r="AI223" s="159"/>
      <c r="AM223" s="159"/>
      <c r="AN223" s="159"/>
    </row>
    <row r="224" s="156" customFormat="true" ht="18" hidden="false" customHeight="false" outlineLevel="0" collapsed="false">
      <c r="C224" s="161"/>
      <c r="D224" s="167"/>
      <c r="M224" s="4"/>
      <c r="N224" s="4"/>
      <c r="P224" s="4"/>
      <c r="Q224" s="4"/>
      <c r="AI224" s="159"/>
      <c r="AM224" s="159"/>
      <c r="AN224" s="159"/>
    </row>
    <row r="225" s="156" customFormat="true" ht="18" hidden="false" customHeight="false" outlineLevel="0" collapsed="false">
      <c r="C225" s="161"/>
      <c r="D225" s="167"/>
      <c r="M225" s="4"/>
      <c r="N225" s="4"/>
      <c r="P225" s="4"/>
      <c r="Q225" s="4"/>
      <c r="AI225" s="159"/>
      <c r="AM225" s="159"/>
      <c r="AN225" s="159"/>
    </row>
    <row r="226" s="156" customFormat="true" ht="18" hidden="false" customHeight="false" outlineLevel="0" collapsed="false">
      <c r="C226" s="161"/>
      <c r="D226" s="167"/>
      <c r="M226" s="4"/>
      <c r="N226" s="4"/>
      <c r="P226" s="4"/>
      <c r="Q226" s="4"/>
      <c r="AI226" s="159"/>
      <c r="AM226" s="159"/>
      <c r="AN226" s="159"/>
    </row>
    <row r="227" s="156" customFormat="true" ht="18" hidden="false" customHeight="false" outlineLevel="0" collapsed="false">
      <c r="C227" s="161"/>
      <c r="D227" s="167"/>
      <c r="M227" s="4"/>
      <c r="N227" s="4"/>
      <c r="P227" s="4"/>
      <c r="Q227" s="4"/>
      <c r="AI227" s="159"/>
      <c r="AM227" s="159"/>
      <c r="AN227" s="159"/>
    </row>
    <row r="228" s="156" customFormat="true" ht="18" hidden="false" customHeight="false" outlineLevel="0" collapsed="false">
      <c r="C228" s="161"/>
      <c r="D228" s="167"/>
      <c r="M228" s="4"/>
      <c r="N228" s="4"/>
      <c r="P228" s="4"/>
      <c r="Q228" s="4"/>
      <c r="AI228" s="159"/>
      <c r="AM228" s="159"/>
      <c r="AN228" s="159"/>
    </row>
    <row r="229" s="156" customFormat="true" ht="18" hidden="false" customHeight="false" outlineLevel="0" collapsed="false">
      <c r="C229" s="161"/>
      <c r="D229" s="167"/>
      <c r="M229" s="4"/>
      <c r="N229" s="4"/>
      <c r="P229" s="4"/>
      <c r="Q229" s="4"/>
      <c r="AI229" s="159"/>
      <c r="AM229" s="159"/>
      <c r="AN229" s="159"/>
    </row>
    <row r="230" s="156" customFormat="true" ht="18" hidden="false" customHeight="false" outlineLevel="0" collapsed="false">
      <c r="C230" s="161"/>
      <c r="D230" s="167"/>
      <c r="M230" s="4"/>
      <c r="N230" s="4"/>
      <c r="P230" s="4"/>
      <c r="Q230" s="4"/>
      <c r="AI230" s="159"/>
      <c r="AM230" s="159"/>
      <c r="AN230" s="159"/>
    </row>
    <row r="231" s="156" customFormat="true" ht="18" hidden="false" customHeight="false" outlineLevel="0" collapsed="false">
      <c r="C231" s="161"/>
      <c r="D231" s="167"/>
      <c r="M231" s="4"/>
      <c r="N231" s="4"/>
      <c r="P231" s="4"/>
      <c r="Q231" s="4"/>
      <c r="AI231" s="159"/>
      <c r="AM231" s="159"/>
      <c r="AN231" s="159"/>
    </row>
    <row r="232" s="156" customFormat="true" ht="18" hidden="false" customHeight="false" outlineLevel="0" collapsed="false">
      <c r="C232" s="161"/>
      <c r="D232" s="167"/>
      <c r="M232" s="4"/>
      <c r="N232" s="4"/>
      <c r="P232" s="4"/>
      <c r="Q232" s="4"/>
      <c r="AI232" s="159"/>
      <c r="AM232" s="159"/>
      <c r="AN232" s="159"/>
    </row>
    <row r="233" s="156" customFormat="true" ht="18" hidden="false" customHeight="false" outlineLevel="0" collapsed="false">
      <c r="C233" s="161"/>
      <c r="D233" s="167"/>
      <c r="M233" s="4"/>
      <c r="N233" s="4"/>
      <c r="P233" s="4"/>
      <c r="Q233" s="4"/>
      <c r="AI233" s="159"/>
      <c r="AM233" s="159"/>
      <c r="AN233" s="159"/>
    </row>
    <row r="234" s="156" customFormat="true" ht="18" hidden="false" customHeight="false" outlineLevel="0" collapsed="false">
      <c r="C234" s="161"/>
      <c r="D234" s="167"/>
      <c r="M234" s="4"/>
      <c r="N234" s="4"/>
      <c r="P234" s="4"/>
      <c r="Q234" s="4"/>
      <c r="AI234" s="159"/>
      <c r="AM234" s="159"/>
      <c r="AN234" s="159"/>
    </row>
    <row r="235" s="156" customFormat="true" ht="18" hidden="false" customHeight="false" outlineLevel="0" collapsed="false">
      <c r="C235" s="161"/>
      <c r="D235" s="167"/>
      <c r="M235" s="4"/>
      <c r="N235" s="4"/>
      <c r="P235" s="4"/>
      <c r="Q235" s="4"/>
      <c r="AI235" s="159"/>
      <c r="AM235" s="159"/>
      <c r="AN235" s="159"/>
    </row>
    <row r="236" s="156" customFormat="true" ht="18" hidden="false" customHeight="false" outlineLevel="0" collapsed="false">
      <c r="C236" s="161"/>
      <c r="D236" s="167"/>
      <c r="M236" s="4"/>
      <c r="N236" s="4"/>
      <c r="P236" s="4"/>
      <c r="Q236" s="4"/>
      <c r="AI236" s="159"/>
      <c r="AM236" s="159"/>
      <c r="AN236" s="159"/>
    </row>
    <row r="237" s="156" customFormat="true" ht="18" hidden="false" customHeight="false" outlineLevel="0" collapsed="false">
      <c r="C237" s="161"/>
      <c r="D237" s="167"/>
      <c r="M237" s="4"/>
      <c r="N237" s="4"/>
      <c r="P237" s="4"/>
      <c r="Q237" s="4"/>
      <c r="AI237" s="159"/>
      <c r="AM237" s="159"/>
      <c r="AN237" s="159"/>
    </row>
    <row r="238" s="156" customFormat="true" ht="18" hidden="false" customHeight="false" outlineLevel="0" collapsed="false">
      <c r="C238" s="161"/>
      <c r="D238" s="167"/>
      <c r="M238" s="4"/>
      <c r="N238" s="4"/>
      <c r="P238" s="4"/>
      <c r="Q238" s="4"/>
      <c r="AI238" s="159"/>
      <c r="AM238" s="159"/>
      <c r="AN238" s="159"/>
    </row>
    <row r="239" s="156" customFormat="true" ht="18" hidden="false" customHeight="false" outlineLevel="0" collapsed="false">
      <c r="C239" s="161"/>
      <c r="D239" s="167"/>
      <c r="M239" s="4"/>
      <c r="N239" s="4"/>
      <c r="P239" s="4"/>
      <c r="Q239" s="4"/>
      <c r="AI239" s="159"/>
      <c r="AM239" s="159"/>
      <c r="AN239" s="159"/>
    </row>
    <row r="240" s="156" customFormat="true" ht="18" hidden="false" customHeight="false" outlineLevel="0" collapsed="false">
      <c r="C240" s="161"/>
      <c r="D240" s="167"/>
      <c r="M240" s="4"/>
      <c r="N240" s="4"/>
      <c r="P240" s="4"/>
      <c r="Q240" s="4"/>
      <c r="AI240" s="159"/>
      <c r="AM240" s="159"/>
      <c r="AN240" s="159"/>
    </row>
    <row r="241" s="156" customFormat="true" ht="18" hidden="false" customHeight="false" outlineLevel="0" collapsed="false">
      <c r="C241" s="161"/>
      <c r="D241" s="167"/>
      <c r="M241" s="4"/>
      <c r="N241" s="4"/>
      <c r="P241" s="4"/>
      <c r="Q241" s="4"/>
      <c r="AI241" s="159"/>
      <c r="AM241" s="159"/>
      <c r="AN241" s="159"/>
    </row>
    <row r="242" s="156" customFormat="true" ht="18" hidden="false" customHeight="false" outlineLevel="0" collapsed="false">
      <c r="C242" s="161"/>
      <c r="D242" s="167"/>
      <c r="M242" s="4"/>
      <c r="N242" s="4"/>
      <c r="P242" s="4"/>
      <c r="Q242" s="4"/>
      <c r="AI242" s="159"/>
      <c r="AM242" s="159"/>
      <c r="AN242" s="159"/>
    </row>
    <row r="243" s="156" customFormat="true" ht="18" hidden="false" customHeight="false" outlineLevel="0" collapsed="false">
      <c r="C243" s="161"/>
      <c r="D243" s="167"/>
      <c r="M243" s="4"/>
      <c r="N243" s="4"/>
      <c r="P243" s="4"/>
      <c r="Q243" s="4"/>
      <c r="AI243" s="159"/>
      <c r="AM243" s="159"/>
      <c r="AN243" s="159"/>
    </row>
    <row r="244" s="156" customFormat="true" ht="18" hidden="false" customHeight="false" outlineLevel="0" collapsed="false">
      <c r="C244" s="161"/>
      <c r="D244" s="167"/>
      <c r="M244" s="4"/>
      <c r="N244" s="4"/>
      <c r="P244" s="4"/>
      <c r="Q244" s="4"/>
      <c r="AI244" s="159"/>
      <c r="AM244" s="159"/>
      <c r="AN244" s="159"/>
    </row>
    <row r="245" s="156" customFormat="true" ht="18" hidden="false" customHeight="false" outlineLevel="0" collapsed="false">
      <c r="C245" s="161"/>
      <c r="D245" s="167"/>
      <c r="M245" s="4"/>
      <c r="N245" s="4"/>
      <c r="P245" s="4"/>
      <c r="Q245" s="4"/>
      <c r="AI245" s="159"/>
      <c r="AM245" s="159"/>
      <c r="AN245" s="159"/>
    </row>
    <row r="246" s="156" customFormat="true" ht="18" hidden="false" customHeight="false" outlineLevel="0" collapsed="false">
      <c r="C246" s="161"/>
      <c r="D246" s="167"/>
      <c r="M246" s="4"/>
      <c r="N246" s="4"/>
      <c r="P246" s="4"/>
      <c r="Q246" s="4"/>
      <c r="AI246" s="159"/>
      <c r="AM246" s="159"/>
      <c r="AN246" s="159"/>
    </row>
    <row r="247" s="156" customFormat="true" ht="18" hidden="false" customHeight="false" outlineLevel="0" collapsed="false">
      <c r="C247" s="161"/>
      <c r="D247" s="167"/>
      <c r="M247" s="4"/>
      <c r="N247" s="4"/>
      <c r="P247" s="4"/>
      <c r="Q247" s="4"/>
      <c r="AI247" s="159"/>
      <c r="AM247" s="159"/>
      <c r="AN247" s="159"/>
    </row>
    <row r="248" s="156" customFormat="true" ht="18" hidden="false" customHeight="false" outlineLevel="0" collapsed="false">
      <c r="C248" s="161"/>
      <c r="D248" s="167"/>
      <c r="M248" s="4"/>
      <c r="N248" s="4"/>
      <c r="P248" s="4"/>
      <c r="Q248" s="4"/>
      <c r="AI248" s="159"/>
      <c r="AM248" s="159"/>
      <c r="AN248" s="159"/>
    </row>
    <row r="249" s="156" customFormat="true" ht="18" hidden="false" customHeight="false" outlineLevel="0" collapsed="false">
      <c r="C249" s="161"/>
      <c r="D249" s="167"/>
      <c r="M249" s="4"/>
      <c r="N249" s="4"/>
      <c r="P249" s="4"/>
      <c r="Q249" s="4"/>
      <c r="AI249" s="159"/>
      <c r="AM249" s="159"/>
      <c r="AN249" s="159"/>
    </row>
    <row r="250" s="156" customFormat="true" ht="18" hidden="false" customHeight="false" outlineLevel="0" collapsed="false">
      <c r="C250" s="161"/>
      <c r="D250" s="167"/>
      <c r="M250" s="4"/>
      <c r="N250" s="4"/>
      <c r="P250" s="4"/>
      <c r="Q250" s="4"/>
      <c r="AI250" s="159"/>
      <c r="AM250" s="159"/>
      <c r="AN250" s="159"/>
    </row>
    <row r="251" s="156" customFormat="true" ht="18" hidden="false" customHeight="false" outlineLevel="0" collapsed="false">
      <c r="C251" s="161"/>
      <c r="D251" s="167"/>
      <c r="M251" s="4"/>
      <c r="N251" s="4"/>
      <c r="P251" s="4"/>
      <c r="Q251" s="4"/>
      <c r="AI251" s="159"/>
      <c r="AM251" s="159"/>
      <c r="AN251" s="159"/>
    </row>
    <row r="252" s="156" customFormat="true" ht="18" hidden="false" customHeight="false" outlineLevel="0" collapsed="false">
      <c r="C252" s="161"/>
      <c r="D252" s="167"/>
      <c r="M252" s="4"/>
      <c r="N252" s="4"/>
      <c r="P252" s="4"/>
      <c r="Q252" s="4"/>
      <c r="AI252" s="159"/>
      <c r="AM252" s="159"/>
      <c r="AN252" s="159"/>
    </row>
    <row r="253" s="156" customFormat="true" ht="18" hidden="false" customHeight="false" outlineLevel="0" collapsed="false">
      <c r="C253" s="161"/>
      <c r="D253" s="167"/>
      <c r="M253" s="4"/>
      <c r="N253" s="4"/>
      <c r="P253" s="4"/>
      <c r="Q253" s="4"/>
      <c r="AI253" s="159"/>
      <c r="AM253" s="159"/>
      <c r="AN253" s="159"/>
    </row>
    <row r="254" s="156" customFormat="true" ht="18" hidden="false" customHeight="false" outlineLevel="0" collapsed="false">
      <c r="C254" s="161"/>
      <c r="D254" s="167"/>
      <c r="M254" s="4"/>
      <c r="N254" s="4"/>
      <c r="P254" s="4"/>
      <c r="Q254" s="4"/>
      <c r="AI254" s="159"/>
      <c r="AM254" s="159"/>
      <c r="AN254" s="159"/>
    </row>
    <row r="255" s="156" customFormat="true" ht="18" hidden="false" customHeight="false" outlineLevel="0" collapsed="false">
      <c r="C255" s="161"/>
      <c r="D255" s="167"/>
      <c r="M255" s="4"/>
      <c r="N255" s="4"/>
      <c r="P255" s="4"/>
      <c r="Q255" s="4"/>
      <c r="AI255" s="159"/>
      <c r="AM255" s="159"/>
      <c r="AN255" s="159"/>
    </row>
    <row r="256" s="156" customFormat="true" ht="18" hidden="false" customHeight="false" outlineLevel="0" collapsed="false">
      <c r="C256" s="161"/>
      <c r="D256" s="167"/>
      <c r="M256" s="4"/>
      <c r="N256" s="4"/>
      <c r="P256" s="4"/>
      <c r="Q256" s="4"/>
      <c r="AI256" s="159"/>
      <c r="AM256" s="159"/>
      <c r="AN256" s="159"/>
    </row>
    <row r="257" s="156" customFormat="true" ht="18" hidden="false" customHeight="false" outlineLevel="0" collapsed="false">
      <c r="C257" s="161"/>
      <c r="D257" s="167"/>
      <c r="M257" s="4"/>
      <c r="N257" s="4"/>
      <c r="P257" s="4"/>
      <c r="Q257" s="4"/>
      <c r="AI257" s="159"/>
      <c r="AM257" s="159"/>
      <c r="AN257" s="159"/>
    </row>
    <row r="258" s="156" customFormat="true" ht="18" hidden="false" customHeight="false" outlineLevel="0" collapsed="false">
      <c r="C258" s="161"/>
      <c r="D258" s="167"/>
      <c r="M258" s="4"/>
      <c r="N258" s="4"/>
      <c r="P258" s="4"/>
      <c r="Q258" s="4"/>
      <c r="AI258" s="159"/>
      <c r="AM258" s="159"/>
      <c r="AN258" s="159"/>
    </row>
    <row r="259" s="156" customFormat="true" ht="18" hidden="false" customHeight="false" outlineLevel="0" collapsed="false">
      <c r="C259" s="161"/>
      <c r="D259" s="167"/>
      <c r="M259" s="4"/>
      <c r="N259" s="4"/>
      <c r="P259" s="4"/>
      <c r="Q259" s="4"/>
      <c r="AI259" s="159"/>
      <c r="AM259" s="159"/>
      <c r="AN259" s="159"/>
    </row>
    <row r="260" s="156" customFormat="true" ht="18" hidden="false" customHeight="false" outlineLevel="0" collapsed="false">
      <c r="C260" s="161"/>
      <c r="D260" s="167"/>
      <c r="M260" s="4"/>
      <c r="N260" s="4"/>
      <c r="P260" s="4"/>
      <c r="Q260" s="4"/>
      <c r="AI260" s="159"/>
      <c r="AM260" s="159"/>
      <c r="AN260" s="159"/>
    </row>
    <row r="261" s="156" customFormat="true" ht="18" hidden="false" customHeight="false" outlineLevel="0" collapsed="false">
      <c r="C261" s="161"/>
      <c r="D261" s="167"/>
      <c r="M261" s="4"/>
      <c r="N261" s="4"/>
      <c r="P261" s="4"/>
      <c r="Q261" s="4"/>
      <c r="AI261" s="159"/>
      <c r="AM261" s="159"/>
      <c r="AN261" s="159"/>
    </row>
    <row r="262" s="156" customFormat="true" ht="18" hidden="false" customHeight="false" outlineLevel="0" collapsed="false">
      <c r="C262" s="161"/>
      <c r="D262" s="167"/>
      <c r="M262" s="4"/>
      <c r="N262" s="4"/>
      <c r="P262" s="4"/>
      <c r="Q262" s="4"/>
      <c r="AI262" s="159"/>
      <c r="AM262" s="159"/>
      <c r="AN262" s="159"/>
    </row>
    <row r="263" s="156" customFormat="true" ht="18" hidden="false" customHeight="false" outlineLevel="0" collapsed="false">
      <c r="C263" s="161"/>
      <c r="D263" s="167"/>
      <c r="M263" s="4"/>
      <c r="N263" s="4"/>
      <c r="P263" s="4"/>
      <c r="Q263" s="4"/>
      <c r="AI263" s="159"/>
      <c r="AM263" s="159"/>
      <c r="AN263" s="159"/>
    </row>
    <row r="264" s="156" customFormat="true" ht="18" hidden="false" customHeight="false" outlineLevel="0" collapsed="false">
      <c r="C264" s="161"/>
      <c r="D264" s="167"/>
      <c r="M264" s="4"/>
      <c r="N264" s="4"/>
      <c r="P264" s="4"/>
      <c r="Q264" s="4"/>
      <c r="AI264" s="159"/>
      <c r="AM264" s="159"/>
      <c r="AN264" s="159"/>
    </row>
    <row r="265" s="156" customFormat="true" ht="18" hidden="false" customHeight="false" outlineLevel="0" collapsed="false">
      <c r="C265" s="161"/>
      <c r="D265" s="167"/>
      <c r="M265" s="4"/>
      <c r="N265" s="4"/>
      <c r="P265" s="4"/>
      <c r="Q265" s="4"/>
      <c r="AI265" s="159"/>
      <c r="AM265" s="159"/>
      <c r="AN265" s="159"/>
    </row>
    <row r="266" s="156" customFormat="true" ht="18" hidden="false" customHeight="false" outlineLevel="0" collapsed="false">
      <c r="C266" s="161"/>
      <c r="D266" s="167"/>
      <c r="M266" s="4"/>
      <c r="N266" s="4"/>
      <c r="P266" s="4"/>
      <c r="Q266" s="4"/>
      <c r="AI266" s="159"/>
      <c r="AM266" s="159"/>
      <c r="AN266" s="159"/>
    </row>
    <row r="267" s="156" customFormat="true" ht="18" hidden="false" customHeight="false" outlineLevel="0" collapsed="false">
      <c r="C267" s="161"/>
      <c r="D267" s="167"/>
      <c r="M267" s="4"/>
      <c r="N267" s="4"/>
      <c r="P267" s="4"/>
      <c r="Q267" s="4"/>
      <c r="AI267" s="159"/>
      <c r="AM267" s="159"/>
      <c r="AN267" s="159"/>
    </row>
    <row r="268" s="156" customFormat="true" ht="18" hidden="false" customHeight="false" outlineLevel="0" collapsed="false">
      <c r="C268" s="161"/>
      <c r="D268" s="167"/>
      <c r="M268" s="4"/>
      <c r="N268" s="4"/>
      <c r="P268" s="4"/>
      <c r="Q268" s="4"/>
      <c r="AI268" s="159"/>
      <c r="AM268" s="159"/>
      <c r="AN268" s="159"/>
    </row>
    <row r="269" s="156" customFormat="true" ht="18" hidden="false" customHeight="false" outlineLevel="0" collapsed="false">
      <c r="C269" s="161"/>
      <c r="D269" s="167"/>
      <c r="M269" s="4"/>
      <c r="N269" s="4"/>
      <c r="P269" s="4"/>
      <c r="Q269" s="4"/>
      <c r="AI269" s="159"/>
      <c r="AM269" s="159"/>
      <c r="AN269" s="159"/>
    </row>
    <row r="270" s="156" customFormat="true" ht="18" hidden="false" customHeight="false" outlineLevel="0" collapsed="false">
      <c r="C270" s="161"/>
      <c r="D270" s="167"/>
      <c r="M270" s="4"/>
      <c r="N270" s="4"/>
      <c r="P270" s="4"/>
      <c r="Q270" s="4"/>
      <c r="AI270" s="159"/>
      <c r="AM270" s="159"/>
      <c r="AN270" s="159"/>
    </row>
    <row r="271" s="156" customFormat="true" ht="18" hidden="false" customHeight="false" outlineLevel="0" collapsed="false">
      <c r="C271" s="161"/>
      <c r="D271" s="167"/>
      <c r="M271" s="4"/>
      <c r="N271" s="4"/>
      <c r="P271" s="4"/>
      <c r="Q271" s="4"/>
      <c r="AI271" s="159"/>
      <c r="AM271" s="159"/>
      <c r="AN271" s="159"/>
    </row>
    <row r="272" s="156" customFormat="true" ht="18" hidden="false" customHeight="false" outlineLevel="0" collapsed="false">
      <c r="C272" s="161"/>
      <c r="D272" s="167"/>
      <c r="M272" s="4"/>
      <c r="N272" s="4"/>
      <c r="P272" s="4"/>
      <c r="Q272" s="4"/>
      <c r="AI272" s="159"/>
      <c r="AM272" s="159"/>
      <c r="AN272" s="159"/>
    </row>
    <row r="273" s="156" customFormat="true" ht="18" hidden="false" customHeight="false" outlineLevel="0" collapsed="false">
      <c r="C273" s="161"/>
      <c r="D273" s="167"/>
      <c r="M273" s="4"/>
      <c r="N273" s="4"/>
      <c r="P273" s="4"/>
      <c r="Q273" s="4"/>
      <c r="AI273" s="159"/>
      <c r="AM273" s="159"/>
      <c r="AN273" s="159"/>
    </row>
    <row r="274" s="156" customFormat="true" ht="18" hidden="false" customHeight="false" outlineLevel="0" collapsed="false">
      <c r="C274" s="161"/>
      <c r="D274" s="167"/>
      <c r="M274" s="4"/>
      <c r="N274" s="4"/>
      <c r="P274" s="4"/>
      <c r="Q274" s="4"/>
      <c r="AI274" s="159"/>
      <c r="AM274" s="159"/>
      <c r="AN274" s="159"/>
    </row>
    <row r="275" s="156" customFormat="true" ht="18" hidden="false" customHeight="false" outlineLevel="0" collapsed="false">
      <c r="C275" s="161"/>
      <c r="D275" s="167"/>
      <c r="M275" s="4"/>
      <c r="N275" s="4"/>
      <c r="P275" s="4"/>
      <c r="Q275" s="4"/>
      <c r="AI275" s="159"/>
      <c r="AM275" s="159"/>
      <c r="AN275" s="159"/>
    </row>
    <row r="276" s="156" customFormat="true" ht="18" hidden="false" customHeight="false" outlineLevel="0" collapsed="false">
      <c r="C276" s="161"/>
      <c r="D276" s="167"/>
      <c r="M276" s="4"/>
      <c r="N276" s="4"/>
      <c r="P276" s="4"/>
      <c r="Q276" s="4"/>
      <c r="AI276" s="159"/>
      <c r="AM276" s="159"/>
      <c r="AN276" s="159"/>
    </row>
    <row r="277" s="156" customFormat="true" ht="18" hidden="false" customHeight="false" outlineLevel="0" collapsed="false">
      <c r="C277" s="161"/>
      <c r="D277" s="167"/>
      <c r="M277" s="4"/>
      <c r="N277" s="4"/>
      <c r="P277" s="4"/>
      <c r="Q277" s="4"/>
      <c r="AI277" s="159"/>
      <c r="AM277" s="159"/>
      <c r="AN277" s="159"/>
    </row>
    <row r="278" s="156" customFormat="true" ht="18" hidden="false" customHeight="false" outlineLevel="0" collapsed="false">
      <c r="C278" s="161"/>
      <c r="D278" s="167"/>
      <c r="M278" s="4"/>
      <c r="N278" s="4"/>
      <c r="P278" s="4"/>
      <c r="Q278" s="4"/>
      <c r="AI278" s="159"/>
      <c r="AM278" s="159"/>
      <c r="AN278" s="159"/>
    </row>
    <row r="279" s="156" customFormat="true" ht="18" hidden="false" customHeight="false" outlineLevel="0" collapsed="false">
      <c r="C279" s="161"/>
      <c r="D279" s="167"/>
      <c r="M279" s="4"/>
      <c r="N279" s="4"/>
      <c r="P279" s="4"/>
      <c r="Q279" s="4"/>
      <c r="AI279" s="159"/>
      <c r="AM279" s="159"/>
      <c r="AN279" s="159"/>
    </row>
    <row r="280" s="156" customFormat="true" ht="18" hidden="false" customHeight="false" outlineLevel="0" collapsed="false">
      <c r="C280" s="161"/>
      <c r="D280" s="167"/>
      <c r="M280" s="4"/>
      <c r="N280" s="4"/>
      <c r="P280" s="4"/>
      <c r="Q280" s="4"/>
      <c r="AI280" s="159"/>
      <c r="AM280" s="159"/>
      <c r="AN280" s="159"/>
    </row>
    <row r="281" s="156" customFormat="true" ht="18" hidden="false" customHeight="false" outlineLevel="0" collapsed="false">
      <c r="C281" s="161"/>
      <c r="D281" s="167"/>
      <c r="M281" s="4"/>
      <c r="N281" s="4"/>
      <c r="P281" s="4"/>
      <c r="Q281" s="4"/>
      <c r="AI281" s="159"/>
      <c r="AM281" s="159"/>
      <c r="AN281" s="159"/>
    </row>
    <row r="282" s="156" customFormat="true" ht="18" hidden="false" customHeight="false" outlineLevel="0" collapsed="false">
      <c r="C282" s="161"/>
      <c r="D282" s="167"/>
      <c r="M282" s="4"/>
      <c r="N282" s="4"/>
      <c r="P282" s="4"/>
      <c r="Q282" s="4"/>
      <c r="AI282" s="159"/>
      <c r="AM282" s="159"/>
      <c r="AN282" s="159"/>
    </row>
    <row r="283" s="156" customFormat="true" ht="18" hidden="false" customHeight="false" outlineLevel="0" collapsed="false">
      <c r="C283" s="161"/>
      <c r="D283" s="167"/>
      <c r="M283" s="4"/>
      <c r="N283" s="4"/>
      <c r="P283" s="4"/>
      <c r="Q283" s="4"/>
      <c r="AI283" s="159"/>
      <c r="AM283" s="159"/>
      <c r="AN283" s="159"/>
    </row>
    <row r="284" s="156" customFormat="true" ht="18" hidden="false" customHeight="false" outlineLevel="0" collapsed="false">
      <c r="C284" s="161"/>
      <c r="D284" s="167"/>
      <c r="M284" s="4"/>
      <c r="N284" s="4"/>
      <c r="P284" s="4"/>
      <c r="Q284" s="4"/>
      <c r="AI284" s="159"/>
      <c r="AM284" s="159"/>
      <c r="AN284" s="159"/>
    </row>
    <row r="285" s="156" customFormat="true" ht="18" hidden="false" customHeight="false" outlineLevel="0" collapsed="false">
      <c r="C285" s="161"/>
      <c r="D285" s="167"/>
      <c r="M285" s="4"/>
      <c r="N285" s="4"/>
      <c r="P285" s="4"/>
      <c r="Q285" s="4"/>
      <c r="AI285" s="159"/>
      <c r="AM285" s="159"/>
      <c r="AN285" s="159"/>
    </row>
    <row r="286" s="156" customFormat="true" ht="18" hidden="false" customHeight="false" outlineLevel="0" collapsed="false">
      <c r="C286" s="161"/>
      <c r="D286" s="167"/>
      <c r="M286" s="4"/>
      <c r="N286" s="4"/>
      <c r="P286" s="4"/>
      <c r="Q286" s="4"/>
      <c r="AI286" s="159"/>
      <c r="AM286" s="159"/>
      <c r="AN286" s="159"/>
    </row>
    <row r="287" s="156" customFormat="true" ht="18" hidden="false" customHeight="false" outlineLevel="0" collapsed="false">
      <c r="C287" s="161"/>
      <c r="D287" s="167"/>
      <c r="M287" s="4"/>
      <c r="N287" s="4"/>
      <c r="P287" s="4"/>
      <c r="Q287" s="4"/>
      <c r="AI287" s="159"/>
      <c r="AM287" s="159"/>
      <c r="AN287" s="159"/>
    </row>
    <row r="288" s="156" customFormat="true" ht="18" hidden="false" customHeight="false" outlineLevel="0" collapsed="false">
      <c r="C288" s="161"/>
      <c r="D288" s="167"/>
      <c r="M288" s="4"/>
      <c r="N288" s="4"/>
      <c r="P288" s="4"/>
      <c r="Q288" s="4"/>
      <c r="AI288" s="159"/>
      <c r="AM288" s="159"/>
      <c r="AN288" s="159"/>
    </row>
    <row r="289" s="156" customFormat="true" ht="18" hidden="false" customHeight="false" outlineLevel="0" collapsed="false">
      <c r="C289" s="161"/>
      <c r="D289" s="167"/>
      <c r="M289" s="4"/>
      <c r="N289" s="4"/>
      <c r="P289" s="4"/>
      <c r="Q289" s="4"/>
      <c r="AI289" s="159"/>
      <c r="AM289" s="159"/>
      <c r="AN289" s="159"/>
    </row>
    <row r="290" s="156" customFormat="true" ht="18" hidden="false" customHeight="false" outlineLevel="0" collapsed="false">
      <c r="C290" s="161"/>
      <c r="D290" s="167"/>
      <c r="M290" s="4"/>
      <c r="N290" s="4"/>
      <c r="P290" s="4"/>
      <c r="Q290" s="4"/>
      <c r="AI290" s="159"/>
      <c r="AM290" s="159"/>
      <c r="AN290" s="159"/>
    </row>
    <row r="291" s="156" customFormat="true" ht="18" hidden="false" customHeight="false" outlineLevel="0" collapsed="false">
      <c r="C291" s="161"/>
      <c r="D291" s="167"/>
      <c r="M291" s="4"/>
      <c r="N291" s="4"/>
      <c r="P291" s="4"/>
      <c r="Q291" s="4"/>
      <c r="AI291" s="159"/>
      <c r="AM291" s="159"/>
      <c r="AN291" s="159"/>
    </row>
    <row r="292" s="156" customFormat="true" ht="18" hidden="false" customHeight="false" outlineLevel="0" collapsed="false">
      <c r="C292" s="161"/>
      <c r="D292" s="167"/>
      <c r="M292" s="4"/>
      <c r="N292" s="4"/>
      <c r="P292" s="4"/>
      <c r="Q292" s="4"/>
      <c r="AI292" s="159"/>
      <c r="AM292" s="159"/>
      <c r="AN292" s="159"/>
    </row>
    <row r="293" s="156" customFormat="true" ht="18" hidden="false" customHeight="false" outlineLevel="0" collapsed="false">
      <c r="C293" s="161"/>
      <c r="D293" s="167"/>
      <c r="M293" s="4"/>
      <c r="N293" s="4"/>
      <c r="P293" s="4"/>
      <c r="Q293" s="4"/>
      <c r="AI293" s="159"/>
      <c r="AM293" s="159"/>
      <c r="AN293" s="159"/>
    </row>
    <row r="294" s="156" customFormat="true" ht="18" hidden="false" customHeight="false" outlineLevel="0" collapsed="false">
      <c r="C294" s="161"/>
      <c r="D294" s="167"/>
      <c r="M294" s="4"/>
      <c r="N294" s="4"/>
      <c r="P294" s="4"/>
      <c r="Q294" s="4"/>
      <c r="AI294" s="159"/>
      <c r="AM294" s="159"/>
      <c r="AN294" s="159"/>
    </row>
    <row r="295" s="156" customFormat="true" ht="18" hidden="false" customHeight="false" outlineLevel="0" collapsed="false">
      <c r="C295" s="161"/>
      <c r="D295" s="167"/>
      <c r="M295" s="4"/>
      <c r="N295" s="4"/>
      <c r="P295" s="4"/>
      <c r="Q295" s="4"/>
      <c r="AI295" s="159"/>
      <c r="AM295" s="159"/>
      <c r="AN295" s="159"/>
    </row>
    <row r="296" s="156" customFormat="true" ht="18" hidden="false" customHeight="false" outlineLevel="0" collapsed="false">
      <c r="C296" s="161"/>
      <c r="D296" s="167"/>
      <c r="M296" s="4"/>
      <c r="N296" s="4"/>
      <c r="P296" s="4"/>
      <c r="Q296" s="4"/>
      <c r="AI296" s="159"/>
      <c r="AM296" s="159"/>
      <c r="AN296" s="159"/>
    </row>
    <row r="297" s="156" customFormat="true" ht="18" hidden="false" customHeight="false" outlineLevel="0" collapsed="false">
      <c r="C297" s="161"/>
      <c r="D297" s="167"/>
      <c r="M297" s="4"/>
      <c r="N297" s="4"/>
      <c r="P297" s="4"/>
      <c r="Q297" s="4"/>
      <c r="AI297" s="159"/>
      <c r="AM297" s="159"/>
      <c r="AN297" s="159"/>
    </row>
    <row r="298" s="156" customFormat="true" ht="18" hidden="false" customHeight="false" outlineLevel="0" collapsed="false">
      <c r="C298" s="161"/>
      <c r="D298" s="167"/>
      <c r="M298" s="4"/>
      <c r="N298" s="4"/>
      <c r="P298" s="4"/>
      <c r="Q298" s="4"/>
      <c r="AI298" s="159"/>
      <c r="AM298" s="159"/>
      <c r="AN298" s="159"/>
    </row>
    <row r="299" s="156" customFormat="true" ht="18" hidden="false" customHeight="false" outlineLevel="0" collapsed="false">
      <c r="C299" s="161"/>
      <c r="D299" s="167"/>
      <c r="M299" s="4"/>
      <c r="N299" s="4"/>
      <c r="P299" s="4"/>
      <c r="Q299" s="4"/>
      <c r="AI299" s="159"/>
      <c r="AM299" s="159"/>
      <c r="AN299" s="159"/>
    </row>
    <row r="300" s="156" customFormat="true" ht="18" hidden="false" customHeight="false" outlineLevel="0" collapsed="false">
      <c r="C300" s="161"/>
      <c r="D300" s="167"/>
      <c r="M300" s="4"/>
      <c r="N300" s="4"/>
      <c r="P300" s="4"/>
      <c r="Q300" s="4"/>
      <c r="AI300" s="159"/>
      <c r="AM300" s="159"/>
      <c r="AN300" s="159"/>
    </row>
    <row r="301" s="156" customFormat="true" ht="18" hidden="false" customHeight="false" outlineLevel="0" collapsed="false">
      <c r="C301" s="161"/>
      <c r="D301" s="167"/>
      <c r="M301" s="4"/>
      <c r="N301" s="4"/>
      <c r="P301" s="4"/>
      <c r="Q301" s="4"/>
      <c r="AI301" s="159"/>
      <c r="AM301" s="159"/>
      <c r="AN301" s="159"/>
    </row>
    <row r="302" s="156" customFormat="true" ht="18" hidden="false" customHeight="false" outlineLevel="0" collapsed="false">
      <c r="C302" s="161"/>
      <c r="D302" s="167"/>
      <c r="M302" s="4"/>
      <c r="N302" s="4"/>
      <c r="P302" s="4"/>
      <c r="Q302" s="4"/>
      <c r="AI302" s="159"/>
      <c r="AM302" s="159"/>
      <c r="AN302" s="159"/>
    </row>
    <row r="303" s="156" customFormat="true" ht="18" hidden="false" customHeight="false" outlineLevel="0" collapsed="false">
      <c r="C303" s="161"/>
      <c r="D303" s="167"/>
      <c r="M303" s="4"/>
      <c r="N303" s="4"/>
      <c r="P303" s="4"/>
      <c r="Q303" s="4"/>
      <c r="AI303" s="159"/>
      <c r="AM303" s="159"/>
      <c r="AN303" s="159"/>
    </row>
    <row r="304" s="156" customFormat="true" ht="18" hidden="false" customHeight="false" outlineLevel="0" collapsed="false">
      <c r="C304" s="161"/>
      <c r="D304" s="167"/>
      <c r="M304" s="4"/>
      <c r="N304" s="4"/>
      <c r="P304" s="4"/>
      <c r="Q304" s="4"/>
      <c r="AI304" s="159"/>
      <c r="AM304" s="159"/>
      <c r="AN304" s="159"/>
    </row>
    <row r="305" s="156" customFormat="true" ht="18" hidden="false" customHeight="false" outlineLevel="0" collapsed="false">
      <c r="C305" s="161"/>
      <c r="D305" s="167"/>
      <c r="M305" s="4"/>
      <c r="N305" s="4"/>
      <c r="P305" s="4"/>
      <c r="Q305" s="4"/>
      <c r="AI305" s="159"/>
      <c r="AM305" s="159"/>
      <c r="AN305" s="159"/>
    </row>
    <row r="306" s="156" customFormat="true" ht="18" hidden="false" customHeight="false" outlineLevel="0" collapsed="false">
      <c r="C306" s="161"/>
      <c r="D306" s="167"/>
      <c r="M306" s="4"/>
      <c r="N306" s="4"/>
      <c r="P306" s="4"/>
      <c r="Q306" s="4"/>
      <c r="AI306" s="159"/>
      <c r="AM306" s="159"/>
      <c r="AN306" s="159"/>
    </row>
    <row r="307" s="156" customFormat="true" ht="18" hidden="false" customHeight="false" outlineLevel="0" collapsed="false">
      <c r="C307" s="161"/>
      <c r="D307" s="167"/>
      <c r="M307" s="4"/>
      <c r="N307" s="4"/>
      <c r="P307" s="4"/>
      <c r="Q307" s="4"/>
      <c r="AI307" s="159"/>
      <c r="AM307" s="159"/>
      <c r="AN307" s="159"/>
    </row>
    <row r="308" s="156" customFormat="true" ht="18" hidden="false" customHeight="false" outlineLevel="0" collapsed="false">
      <c r="C308" s="161"/>
      <c r="D308" s="167"/>
      <c r="M308" s="4"/>
      <c r="N308" s="4"/>
      <c r="P308" s="4"/>
      <c r="Q308" s="4"/>
      <c r="AI308" s="159"/>
      <c r="AM308" s="159"/>
      <c r="AN308" s="159"/>
    </row>
    <row r="309" s="156" customFormat="true" ht="18" hidden="false" customHeight="false" outlineLevel="0" collapsed="false">
      <c r="C309" s="161"/>
      <c r="D309" s="167"/>
      <c r="M309" s="4"/>
      <c r="N309" s="4"/>
      <c r="P309" s="4"/>
      <c r="Q309" s="4"/>
      <c r="AI309" s="159"/>
      <c r="AM309" s="159"/>
      <c r="AN309" s="159"/>
    </row>
    <row r="310" s="156" customFormat="true" ht="18" hidden="false" customHeight="false" outlineLevel="0" collapsed="false">
      <c r="C310" s="161"/>
      <c r="D310" s="167"/>
      <c r="M310" s="4"/>
      <c r="N310" s="4"/>
      <c r="P310" s="4"/>
      <c r="Q310" s="4"/>
      <c r="AI310" s="159"/>
      <c r="AM310" s="159"/>
      <c r="AN310" s="159"/>
    </row>
    <row r="311" s="156" customFormat="true" ht="18" hidden="false" customHeight="false" outlineLevel="0" collapsed="false">
      <c r="C311" s="161"/>
      <c r="D311" s="167"/>
      <c r="M311" s="4"/>
      <c r="N311" s="4"/>
      <c r="P311" s="4"/>
      <c r="Q311" s="4"/>
      <c r="AI311" s="159"/>
      <c r="AM311" s="159"/>
      <c r="AN311" s="159"/>
    </row>
    <row r="312" s="156" customFormat="true" ht="18" hidden="false" customHeight="false" outlineLevel="0" collapsed="false">
      <c r="C312" s="161"/>
      <c r="D312" s="167"/>
      <c r="M312" s="4"/>
      <c r="N312" s="4"/>
      <c r="P312" s="4"/>
      <c r="Q312" s="4"/>
      <c r="AI312" s="159"/>
      <c r="AM312" s="159"/>
      <c r="AN312" s="159"/>
    </row>
    <row r="313" s="156" customFormat="true" ht="18" hidden="false" customHeight="false" outlineLevel="0" collapsed="false">
      <c r="C313" s="161"/>
      <c r="D313" s="167"/>
      <c r="M313" s="4"/>
      <c r="N313" s="4"/>
      <c r="P313" s="4"/>
      <c r="Q313" s="4"/>
      <c r="AI313" s="159"/>
      <c r="AM313" s="159"/>
      <c r="AN313" s="159"/>
    </row>
    <row r="314" s="156" customFormat="true" ht="18" hidden="false" customHeight="false" outlineLevel="0" collapsed="false">
      <c r="C314" s="161"/>
      <c r="D314" s="167"/>
      <c r="M314" s="4"/>
      <c r="N314" s="4"/>
      <c r="P314" s="4"/>
      <c r="Q314" s="4"/>
      <c r="AI314" s="159"/>
      <c r="AM314" s="159"/>
      <c r="AN314" s="159"/>
    </row>
    <row r="315" s="156" customFormat="true" ht="18" hidden="false" customHeight="false" outlineLevel="0" collapsed="false">
      <c r="C315" s="161"/>
      <c r="D315" s="167"/>
      <c r="M315" s="4"/>
      <c r="N315" s="4"/>
      <c r="P315" s="4"/>
      <c r="Q315" s="4"/>
      <c r="AI315" s="159"/>
      <c r="AM315" s="159"/>
      <c r="AN315" s="159"/>
    </row>
    <row r="316" s="156" customFormat="true" ht="18" hidden="false" customHeight="false" outlineLevel="0" collapsed="false">
      <c r="C316" s="161"/>
      <c r="D316" s="167"/>
      <c r="M316" s="4"/>
      <c r="N316" s="4"/>
      <c r="P316" s="4"/>
      <c r="Q316" s="4"/>
      <c r="AI316" s="159"/>
      <c r="AM316" s="159"/>
      <c r="AN316" s="159"/>
    </row>
    <row r="317" s="156" customFormat="true" ht="18" hidden="false" customHeight="false" outlineLevel="0" collapsed="false">
      <c r="C317" s="161"/>
      <c r="D317" s="167"/>
      <c r="M317" s="4"/>
      <c r="N317" s="4"/>
      <c r="P317" s="4"/>
      <c r="Q317" s="4"/>
      <c r="AI317" s="159"/>
      <c r="AM317" s="159"/>
      <c r="AN317" s="159"/>
    </row>
    <row r="318" s="156" customFormat="true" ht="18" hidden="false" customHeight="false" outlineLevel="0" collapsed="false">
      <c r="C318" s="161"/>
      <c r="D318" s="167"/>
      <c r="M318" s="4"/>
      <c r="N318" s="4"/>
      <c r="P318" s="4"/>
      <c r="Q318" s="4"/>
      <c r="AI318" s="159"/>
      <c r="AM318" s="159"/>
      <c r="AN318" s="159"/>
    </row>
    <row r="319" s="156" customFormat="true" ht="18" hidden="false" customHeight="false" outlineLevel="0" collapsed="false">
      <c r="C319" s="161"/>
      <c r="D319" s="167"/>
      <c r="M319" s="4"/>
      <c r="N319" s="4"/>
      <c r="P319" s="4"/>
      <c r="Q319" s="4"/>
      <c r="AI319" s="159"/>
      <c r="AM319" s="159"/>
      <c r="AN319" s="159"/>
    </row>
    <row r="320" s="156" customFormat="true" ht="18" hidden="false" customHeight="false" outlineLevel="0" collapsed="false">
      <c r="C320" s="161"/>
      <c r="D320" s="167"/>
      <c r="M320" s="4"/>
      <c r="N320" s="4"/>
      <c r="P320" s="4"/>
      <c r="Q320" s="4"/>
      <c r="AI320" s="159"/>
      <c r="AM320" s="159"/>
      <c r="AN320" s="159"/>
    </row>
    <row r="321" s="156" customFormat="true" ht="18" hidden="false" customHeight="false" outlineLevel="0" collapsed="false">
      <c r="C321" s="161"/>
      <c r="D321" s="167"/>
      <c r="M321" s="4"/>
      <c r="N321" s="4"/>
      <c r="P321" s="4"/>
      <c r="Q321" s="4"/>
      <c r="AI321" s="159"/>
      <c r="AM321" s="159"/>
      <c r="AN321" s="159"/>
    </row>
    <row r="322" s="156" customFormat="true" ht="18" hidden="false" customHeight="false" outlineLevel="0" collapsed="false">
      <c r="C322" s="161"/>
      <c r="D322" s="167"/>
      <c r="M322" s="4"/>
      <c r="N322" s="4"/>
      <c r="P322" s="4"/>
      <c r="Q322" s="4"/>
      <c r="AI322" s="159"/>
      <c r="AM322" s="159"/>
      <c r="AN322" s="159"/>
    </row>
    <row r="323" s="156" customFormat="true" ht="18" hidden="false" customHeight="false" outlineLevel="0" collapsed="false">
      <c r="C323" s="161"/>
      <c r="D323" s="167"/>
      <c r="M323" s="4"/>
      <c r="N323" s="4"/>
      <c r="P323" s="4"/>
      <c r="Q323" s="4"/>
      <c r="AI323" s="159"/>
      <c r="AM323" s="159"/>
      <c r="AN323" s="159"/>
    </row>
    <row r="324" s="156" customFormat="true" ht="18" hidden="false" customHeight="false" outlineLevel="0" collapsed="false">
      <c r="C324" s="161"/>
      <c r="D324" s="167"/>
      <c r="M324" s="4"/>
      <c r="N324" s="4"/>
      <c r="P324" s="4"/>
      <c r="Q324" s="4"/>
      <c r="AI324" s="159"/>
      <c r="AM324" s="159"/>
      <c r="AN324" s="159"/>
    </row>
    <row r="325" s="156" customFormat="true" ht="18" hidden="false" customHeight="false" outlineLevel="0" collapsed="false">
      <c r="C325" s="161"/>
      <c r="D325" s="167"/>
      <c r="M325" s="4"/>
      <c r="N325" s="4"/>
      <c r="P325" s="4"/>
      <c r="Q325" s="4"/>
      <c r="AI325" s="159"/>
      <c r="AM325" s="159"/>
      <c r="AN325" s="159"/>
    </row>
    <row r="326" s="156" customFormat="true" ht="18" hidden="false" customHeight="false" outlineLevel="0" collapsed="false">
      <c r="C326" s="161"/>
      <c r="D326" s="167"/>
      <c r="M326" s="4"/>
      <c r="N326" s="4"/>
      <c r="P326" s="4"/>
      <c r="Q326" s="4"/>
      <c r="AI326" s="159"/>
      <c r="AM326" s="159"/>
      <c r="AN326" s="159"/>
    </row>
    <row r="327" s="156" customFormat="true" ht="18" hidden="false" customHeight="false" outlineLevel="0" collapsed="false">
      <c r="C327" s="161"/>
      <c r="D327" s="167"/>
      <c r="M327" s="4"/>
      <c r="N327" s="4"/>
      <c r="P327" s="4"/>
      <c r="Q327" s="4"/>
      <c r="AI327" s="159"/>
      <c r="AM327" s="159"/>
      <c r="AN327" s="159"/>
    </row>
    <row r="328" s="156" customFormat="true" ht="18" hidden="false" customHeight="false" outlineLevel="0" collapsed="false">
      <c r="C328" s="161"/>
      <c r="D328" s="167"/>
      <c r="M328" s="4"/>
      <c r="N328" s="4"/>
      <c r="P328" s="4"/>
      <c r="Q328" s="4"/>
      <c r="AI328" s="159"/>
      <c r="AM328" s="159"/>
      <c r="AN328" s="159"/>
    </row>
    <row r="329" s="156" customFormat="true" ht="18" hidden="false" customHeight="false" outlineLevel="0" collapsed="false">
      <c r="C329" s="161"/>
      <c r="D329" s="167"/>
      <c r="M329" s="4"/>
      <c r="N329" s="4"/>
      <c r="P329" s="4"/>
      <c r="Q329" s="4"/>
      <c r="AI329" s="159"/>
      <c r="AM329" s="159"/>
      <c r="AN329" s="159"/>
    </row>
    <row r="330" s="156" customFormat="true" ht="18" hidden="false" customHeight="false" outlineLevel="0" collapsed="false">
      <c r="C330" s="161"/>
      <c r="D330" s="167"/>
      <c r="M330" s="4"/>
      <c r="N330" s="4"/>
      <c r="P330" s="4"/>
      <c r="Q330" s="4"/>
      <c r="AI330" s="159"/>
      <c r="AM330" s="159"/>
      <c r="AN330" s="159"/>
    </row>
    <row r="331" s="156" customFormat="true" ht="18" hidden="false" customHeight="false" outlineLevel="0" collapsed="false">
      <c r="C331" s="161"/>
      <c r="D331" s="167"/>
      <c r="M331" s="4"/>
      <c r="N331" s="4"/>
      <c r="P331" s="4"/>
      <c r="Q331" s="4"/>
      <c r="AI331" s="159"/>
      <c r="AM331" s="159"/>
      <c r="AN331" s="159"/>
    </row>
    <row r="332" s="156" customFormat="true" ht="18" hidden="false" customHeight="false" outlineLevel="0" collapsed="false">
      <c r="C332" s="161"/>
      <c r="D332" s="167"/>
      <c r="M332" s="4"/>
      <c r="N332" s="4"/>
      <c r="P332" s="4"/>
      <c r="Q332" s="4"/>
      <c r="AI332" s="159"/>
      <c r="AM332" s="159"/>
      <c r="AN332" s="159"/>
    </row>
    <row r="333" s="156" customFormat="true" ht="18" hidden="false" customHeight="false" outlineLevel="0" collapsed="false">
      <c r="C333" s="161"/>
      <c r="D333" s="167"/>
      <c r="M333" s="4"/>
      <c r="N333" s="4"/>
      <c r="P333" s="4"/>
      <c r="Q333" s="4"/>
      <c r="AI333" s="159"/>
      <c r="AM333" s="159"/>
      <c r="AN333" s="159"/>
    </row>
    <row r="334" s="156" customFormat="true" ht="18" hidden="false" customHeight="false" outlineLevel="0" collapsed="false">
      <c r="C334" s="161"/>
      <c r="D334" s="167"/>
      <c r="M334" s="4"/>
      <c r="N334" s="4"/>
      <c r="P334" s="4"/>
      <c r="Q334" s="4"/>
      <c r="AI334" s="159"/>
      <c r="AM334" s="159"/>
      <c r="AN334" s="159"/>
    </row>
    <row r="335" s="156" customFormat="true" ht="18" hidden="false" customHeight="false" outlineLevel="0" collapsed="false">
      <c r="C335" s="161"/>
      <c r="D335" s="167"/>
      <c r="M335" s="4"/>
      <c r="N335" s="4"/>
      <c r="P335" s="4"/>
      <c r="Q335" s="4"/>
      <c r="AI335" s="159"/>
      <c r="AM335" s="159"/>
      <c r="AN335" s="159"/>
    </row>
    <row r="336" s="156" customFormat="true" ht="18" hidden="false" customHeight="false" outlineLevel="0" collapsed="false">
      <c r="C336" s="161"/>
      <c r="D336" s="167"/>
      <c r="M336" s="4"/>
      <c r="N336" s="4"/>
      <c r="P336" s="4"/>
      <c r="Q336" s="4"/>
      <c r="AI336" s="159"/>
      <c r="AM336" s="159"/>
      <c r="AN336" s="159"/>
    </row>
    <row r="337" s="156" customFormat="true" ht="18" hidden="false" customHeight="false" outlineLevel="0" collapsed="false">
      <c r="C337" s="161"/>
      <c r="D337" s="167"/>
      <c r="M337" s="4"/>
      <c r="N337" s="4"/>
      <c r="P337" s="4"/>
      <c r="Q337" s="4"/>
      <c r="AI337" s="159"/>
      <c r="AM337" s="159"/>
      <c r="AN337" s="159"/>
    </row>
    <row r="338" s="156" customFormat="true" ht="18" hidden="false" customHeight="false" outlineLevel="0" collapsed="false">
      <c r="C338" s="161"/>
      <c r="D338" s="167"/>
      <c r="M338" s="4"/>
      <c r="N338" s="4"/>
      <c r="P338" s="4"/>
      <c r="Q338" s="4"/>
      <c r="AI338" s="159"/>
      <c r="AM338" s="159"/>
      <c r="AN338" s="159"/>
    </row>
    <row r="339" s="156" customFormat="true" ht="18" hidden="false" customHeight="false" outlineLevel="0" collapsed="false">
      <c r="C339" s="161"/>
      <c r="D339" s="167"/>
      <c r="M339" s="4"/>
      <c r="N339" s="4"/>
      <c r="P339" s="4"/>
      <c r="Q339" s="4"/>
      <c r="AI339" s="159"/>
      <c r="AM339" s="159"/>
      <c r="AN339" s="159"/>
    </row>
    <row r="340" s="156" customFormat="true" ht="18" hidden="false" customHeight="false" outlineLevel="0" collapsed="false">
      <c r="C340" s="161"/>
      <c r="D340" s="167"/>
      <c r="M340" s="4"/>
      <c r="N340" s="4"/>
      <c r="P340" s="4"/>
      <c r="Q340" s="4"/>
      <c r="AI340" s="159"/>
      <c r="AM340" s="159"/>
      <c r="AN340" s="159"/>
    </row>
    <row r="341" s="156" customFormat="true" ht="18" hidden="false" customHeight="false" outlineLevel="0" collapsed="false">
      <c r="C341" s="161"/>
      <c r="D341" s="167"/>
      <c r="M341" s="4"/>
      <c r="N341" s="4"/>
      <c r="P341" s="4"/>
      <c r="Q341" s="4"/>
      <c r="AI341" s="159"/>
      <c r="AM341" s="159"/>
      <c r="AN341" s="159"/>
    </row>
    <row r="342" s="156" customFormat="true" ht="18" hidden="false" customHeight="false" outlineLevel="0" collapsed="false">
      <c r="C342" s="161"/>
      <c r="D342" s="167"/>
      <c r="M342" s="4"/>
      <c r="N342" s="4"/>
      <c r="P342" s="4"/>
      <c r="Q342" s="4"/>
      <c r="AI342" s="159"/>
      <c r="AM342" s="159"/>
      <c r="AN342" s="159"/>
    </row>
    <row r="343" s="156" customFormat="true" ht="18" hidden="false" customHeight="false" outlineLevel="0" collapsed="false">
      <c r="C343" s="161"/>
      <c r="D343" s="167"/>
      <c r="M343" s="4"/>
      <c r="N343" s="4"/>
      <c r="P343" s="4"/>
      <c r="Q343" s="4"/>
      <c r="AI343" s="159"/>
      <c r="AM343" s="159"/>
      <c r="AN343" s="159"/>
    </row>
    <row r="344" s="156" customFormat="true" ht="18" hidden="false" customHeight="false" outlineLevel="0" collapsed="false">
      <c r="C344" s="161"/>
      <c r="D344" s="167"/>
      <c r="M344" s="4"/>
      <c r="N344" s="4"/>
      <c r="P344" s="4"/>
      <c r="Q344" s="4"/>
      <c r="AI344" s="159"/>
      <c r="AM344" s="159"/>
      <c r="AN344" s="159"/>
    </row>
    <row r="345" s="156" customFormat="true" ht="18" hidden="false" customHeight="false" outlineLevel="0" collapsed="false">
      <c r="C345" s="161"/>
      <c r="D345" s="167"/>
      <c r="M345" s="4"/>
      <c r="N345" s="4"/>
      <c r="P345" s="4"/>
      <c r="Q345" s="4"/>
      <c r="AI345" s="159"/>
      <c r="AM345" s="159"/>
      <c r="AN345" s="159"/>
    </row>
    <row r="346" s="156" customFormat="true" ht="18" hidden="false" customHeight="false" outlineLevel="0" collapsed="false">
      <c r="C346" s="161"/>
      <c r="D346" s="167"/>
      <c r="M346" s="4"/>
      <c r="N346" s="4"/>
      <c r="P346" s="4"/>
      <c r="Q346" s="4"/>
      <c r="AI346" s="159"/>
      <c r="AM346" s="159"/>
      <c r="AN346" s="159"/>
    </row>
    <row r="347" s="156" customFormat="true" ht="18" hidden="false" customHeight="false" outlineLevel="0" collapsed="false">
      <c r="C347" s="161"/>
      <c r="D347" s="167"/>
      <c r="M347" s="4"/>
      <c r="N347" s="4"/>
      <c r="P347" s="4"/>
      <c r="Q347" s="4"/>
      <c r="AI347" s="159"/>
      <c r="AM347" s="159"/>
      <c r="AN347" s="159"/>
    </row>
    <row r="348" s="156" customFormat="true" ht="18" hidden="false" customHeight="false" outlineLevel="0" collapsed="false">
      <c r="C348" s="161"/>
      <c r="D348" s="167"/>
      <c r="M348" s="4"/>
      <c r="N348" s="4"/>
      <c r="P348" s="4"/>
      <c r="Q348" s="4"/>
      <c r="AI348" s="159"/>
      <c r="AM348" s="159"/>
      <c r="AN348" s="159"/>
    </row>
    <row r="349" s="156" customFormat="true" ht="18" hidden="false" customHeight="false" outlineLevel="0" collapsed="false">
      <c r="C349" s="161"/>
      <c r="D349" s="167"/>
      <c r="M349" s="4"/>
      <c r="N349" s="4"/>
      <c r="P349" s="4"/>
      <c r="Q349" s="4"/>
      <c r="AI349" s="159"/>
      <c r="AM349" s="159"/>
      <c r="AN349" s="159"/>
    </row>
    <row r="350" s="156" customFormat="true" ht="18" hidden="false" customHeight="false" outlineLevel="0" collapsed="false">
      <c r="C350" s="161"/>
      <c r="D350" s="167"/>
      <c r="M350" s="4"/>
      <c r="N350" s="4"/>
      <c r="P350" s="4"/>
      <c r="Q350" s="4"/>
      <c r="AI350" s="159"/>
      <c r="AM350" s="159"/>
      <c r="AN350" s="159"/>
    </row>
    <row r="351" s="156" customFormat="true" ht="18" hidden="false" customHeight="false" outlineLevel="0" collapsed="false">
      <c r="C351" s="161"/>
      <c r="D351" s="167"/>
      <c r="M351" s="4"/>
      <c r="N351" s="4"/>
      <c r="P351" s="4"/>
      <c r="Q351" s="4"/>
      <c r="AI351" s="159"/>
      <c r="AM351" s="159"/>
      <c r="AN351" s="159"/>
    </row>
    <row r="352" s="156" customFormat="true" ht="18" hidden="false" customHeight="false" outlineLevel="0" collapsed="false">
      <c r="C352" s="161"/>
      <c r="D352" s="167"/>
      <c r="M352" s="4"/>
      <c r="N352" s="4"/>
      <c r="P352" s="4"/>
      <c r="Q352" s="4"/>
      <c r="AI352" s="159"/>
      <c r="AM352" s="159"/>
      <c r="AN352" s="159"/>
    </row>
    <row r="353" s="156" customFormat="true" ht="18" hidden="false" customHeight="false" outlineLevel="0" collapsed="false">
      <c r="C353" s="161"/>
      <c r="D353" s="167"/>
      <c r="M353" s="4"/>
      <c r="N353" s="4"/>
      <c r="P353" s="4"/>
      <c r="Q353" s="4"/>
      <c r="AI353" s="159"/>
      <c r="AM353" s="159"/>
      <c r="AN353" s="159"/>
    </row>
    <row r="354" s="156" customFormat="true" ht="18" hidden="false" customHeight="false" outlineLevel="0" collapsed="false">
      <c r="C354" s="161"/>
      <c r="D354" s="167"/>
      <c r="M354" s="4"/>
      <c r="N354" s="4"/>
      <c r="P354" s="4"/>
      <c r="Q354" s="4"/>
      <c r="AI354" s="159"/>
      <c r="AM354" s="159"/>
      <c r="AN354" s="159"/>
    </row>
    <row r="355" s="156" customFormat="true" ht="18" hidden="false" customHeight="false" outlineLevel="0" collapsed="false">
      <c r="C355" s="161"/>
      <c r="D355" s="167"/>
      <c r="M355" s="4"/>
      <c r="N355" s="4"/>
      <c r="P355" s="4"/>
      <c r="Q355" s="4"/>
      <c r="AI355" s="159"/>
      <c r="AM355" s="159"/>
      <c r="AN355" s="159"/>
    </row>
    <row r="356" s="156" customFormat="true" ht="18" hidden="false" customHeight="false" outlineLevel="0" collapsed="false">
      <c r="C356" s="161"/>
      <c r="D356" s="167"/>
      <c r="M356" s="4"/>
      <c r="N356" s="4"/>
      <c r="P356" s="4"/>
      <c r="Q356" s="4"/>
      <c r="AI356" s="159"/>
      <c r="AM356" s="159"/>
      <c r="AN356" s="159"/>
    </row>
    <row r="357" s="156" customFormat="true" ht="18" hidden="false" customHeight="false" outlineLevel="0" collapsed="false">
      <c r="C357" s="161"/>
      <c r="D357" s="167"/>
      <c r="M357" s="4"/>
      <c r="N357" s="4"/>
      <c r="P357" s="4"/>
      <c r="Q357" s="4"/>
      <c r="AI357" s="159"/>
      <c r="AM357" s="159"/>
      <c r="AN357" s="159"/>
    </row>
    <row r="358" s="156" customFormat="true" ht="18" hidden="false" customHeight="false" outlineLevel="0" collapsed="false">
      <c r="C358" s="161"/>
      <c r="D358" s="167"/>
      <c r="M358" s="4"/>
      <c r="N358" s="4"/>
      <c r="P358" s="4"/>
      <c r="Q358" s="4"/>
      <c r="AI358" s="159"/>
      <c r="AM358" s="159"/>
      <c r="AN358" s="159"/>
    </row>
    <row r="359" s="156" customFormat="true" ht="18" hidden="false" customHeight="false" outlineLevel="0" collapsed="false">
      <c r="C359" s="161"/>
      <c r="D359" s="167"/>
      <c r="M359" s="4"/>
      <c r="N359" s="4"/>
      <c r="P359" s="4"/>
      <c r="Q359" s="4"/>
      <c r="AI359" s="159"/>
      <c r="AM359" s="159"/>
      <c r="AN359" s="159"/>
    </row>
    <row r="360" s="156" customFormat="true" ht="18" hidden="false" customHeight="false" outlineLevel="0" collapsed="false">
      <c r="C360" s="161"/>
      <c r="D360" s="167"/>
      <c r="M360" s="4"/>
      <c r="N360" s="4"/>
      <c r="P360" s="4"/>
      <c r="Q360" s="4"/>
      <c r="AI360" s="159"/>
      <c r="AM360" s="159"/>
      <c r="AN360" s="159"/>
    </row>
    <row r="361" s="156" customFormat="true" ht="18" hidden="false" customHeight="false" outlineLevel="0" collapsed="false">
      <c r="C361" s="161"/>
      <c r="D361" s="167"/>
      <c r="M361" s="4"/>
      <c r="N361" s="4"/>
      <c r="P361" s="4"/>
      <c r="Q361" s="4"/>
      <c r="AI361" s="159"/>
      <c r="AM361" s="159"/>
      <c r="AN361" s="159"/>
    </row>
    <row r="362" s="156" customFormat="true" ht="18" hidden="false" customHeight="false" outlineLevel="0" collapsed="false">
      <c r="C362" s="161"/>
      <c r="D362" s="167"/>
      <c r="M362" s="4"/>
      <c r="N362" s="4"/>
      <c r="P362" s="4"/>
      <c r="Q362" s="4"/>
      <c r="AI362" s="159"/>
      <c r="AM362" s="159"/>
      <c r="AN362" s="159"/>
    </row>
    <row r="363" s="156" customFormat="true" ht="18" hidden="false" customHeight="false" outlineLevel="0" collapsed="false">
      <c r="C363" s="161"/>
      <c r="D363" s="167"/>
      <c r="M363" s="4"/>
      <c r="N363" s="4"/>
      <c r="P363" s="4"/>
      <c r="Q363" s="4"/>
      <c r="AI363" s="159"/>
      <c r="AM363" s="159"/>
      <c r="AN363" s="159"/>
    </row>
    <row r="364" s="156" customFormat="true" ht="18" hidden="false" customHeight="false" outlineLevel="0" collapsed="false">
      <c r="C364" s="161"/>
      <c r="D364" s="167"/>
      <c r="M364" s="4"/>
      <c r="N364" s="4"/>
      <c r="P364" s="4"/>
      <c r="Q364" s="4"/>
      <c r="AI364" s="159"/>
      <c r="AM364" s="159"/>
      <c r="AN364" s="159"/>
    </row>
    <row r="365" s="156" customFormat="true" ht="18" hidden="false" customHeight="false" outlineLevel="0" collapsed="false">
      <c r="C365" s="161"/>
      <c r="D365" s="167"/>
      <c r="M365" s="4"/>
      <c r="N365" s="4"/>
      <c r="P365" s="4"/>
      <c r="Q365" s="4"/>
      <c r="AI365" s="159"/>
      <c r="AM365" s="159"/>
      <c r="AN365" s="159"/>
    </row>
    <row r="366" s="156" customFormat="true" ht="18" hidden="false" customHeight="false" outlineLevel="0" collapsed="false">
      <c r="C366" s="161"/>
      <c r="D366" s="167"/>
      <c r="M366" s="4"/>
      <c r="N366" s="4"/>
      <c r="P366" s="4"/>
      <c r="Q366" s="4"/>
      <c r="AI366" s="159"/>
      <c r="AM366" s="159"/>
      <c r="AN366" s="159"/>
    </row>
    <row r="367" s="156" customFormat="true" ht="18" hidden="false" customHeight="false" outlineLevel="0" collapsed="false">
      <c r="C367" s="161"/>
      <c r="D367" s="167"/>
      <c r="M367" s="4"/>
      <c r="N367" s="4"/>
      <c r="P367" s="4"/>
      <c r="Q367" s="4"/>
      <c r="AI367" s="159"/>
      <c r="AM367" s="159"/>
      <c r="AN367" s="159"/>
    </row>
    <row r="368" s="156" customFormat="true" ht="18" hidden="false" customHeight="false" outlineLevel="0" collapsed="false">
      <c r="C368" s="161"/>
      <c r="D368" s="167"/>
      <c r="M368" s="4"/>
      <c r="N368" s="4"/>
      <c r="P368" s="4"/>
      <c r="Q368" s="4"/>
      <c r="AI368" s="159"/>
      <c r="AM368" s="159"/>
      <c r="AN368" s="159"/>
    </row>
    <row r="369" s="156" customFormat="true" ht="18" hidden="false" customHeight="false" outlineLevel="0" collapsed="false">
      <c r="C369" s="161"/>
      <c r="D369" s="167"/>
      <c r="M369" s="4"/>
      <c r="N369" s="4"/>
      <c r="P369" s="4"/>
      <c r="Q369" s="4"/>
      <c r="AI369" s="159"/>
      <c r="AM369" s="159"/>
      <c r="AN369" s="159"/>
    </row>
    <row r="370" s="156" customFormat="true" ht="18" hidden="false" customHeight="false" outlineLevel="0" collapsed="false">
      <c r="C370" s="161"/>
      <c r="D370" s="167"/>
      <c r="M370" s="4"/>
      <c r="N370" s="4"/>
      <c r="P370" s="4"/>
      <c r="Q370" s="4"/>
      <c r="AI370" s="159"/>
      <c r="AM370" s="159"/>
      <c r="AN370" s="159"/>
    </row>
    <row r="371" s="156" customFormat="true" ht="18" hidden="false" customHeight="false" outlineLevel="0" collapsed="false">
      <c r="C371" s="161"/>
      <c r="D371" s="167"/>
      <c r="M371" s="4"/>
      <c r="N371" s="4"/>
      <c r="P371" s="4"/>
      <c r="Q371" s="4"/>
      <c r="AI371" s="159"/>
      <c r="AM371" s="159"/>
      <c r="AN371" s="159"/>
    </row>
    <row r="372" s="156" customFormat="true" ht="18" hidden="false" customHeight="false" outlineLevel="0" collapsed="false">
      <c r="C372" s="161"/>
      <c r="D372" s="167"/>
      <c r="M372" s="4"/>
      <c r="N372" s="4"/>
      <c r="P372" s="4"/>
      <c r="Q372" s="4"/>
      <c r="AI372" s="159"/>
      <c r="AM372" s="159"/>
      <c r="AN372" s="159"/>
    </row>
    <row r="373" s="156" customFormat="true" ht="18" hidden="false" customHeight="false" outlineLevel="0" collapsed="false">
      <c r="C373" s="161"/>
      <c r="D373" s="167"/>
      <c r="M373" s="4"/>
      <c r="N373" s="4"/>
      <c r="P373" s="4"/>
      <c r="Q373" s="4"/>
      <c r="AI373" s="159"/>
      <c r="AM373" s="159"/>
      <c r="AN373" s="159"/>
    </row>
    <row r="374" s="156" customFormat="true" ht="18" hidden="false" customHeight="false" outlineLevel="0" collapsed="false">
      <c r="C374" s="161"/>
      <c r="D374" s="167"/>
      <c r="M374" s="4"/>
      <c r="N374" s="4"/>
      <c r="P374" s="4"/>
      <c r="Q374" s="4"/>
      <c r="AI374" s="159"/>
      <c r="AM374" s="159"/>
      <c r="AN374" s="159"/>
    </row>
    <row r="375" s="156" customFormat="true" ht="18" hidden="false" customHeight="false" outlineLevel="0" collapsed="false">
      <c r="C375" s="161"/>
      <c r="D375" s="167"/>
      <c r="M375" s="4"/>
      <c r="N375" s="4"/>
      <c r="P375" s="4"/>
      <c r="Q375" s="4"/>
      <c r="AI375" s="159"/>
      <c r="AM375" s="159"/>
      <c r="AN375" s="159"/>
    </row>
    <row r="376" s="156" customFormat="true" ht="18" hidden="false" customHeight="false" outlineLevel="0" collapsed="false">
      <c r="C376" s="161"/>
      <c r="D376" s="167"/>
      <c r="M376" s="4"/>
      <c r="N376" s="4"/>
      <c r="P376" s="4"/>
      <c r="Q376" s="4"/>
      <c r="AI376" s="159"/>
      <c r="AM376" s="159"/>
      <c r="AN376" s="159"/>
    </row>
    <row r="377" s="156" customFormat="true" ht="18" hidden="false" customHeight="false" outlineLevel="0" collapsed="false">
      <c r="C377" s="161"/>
      <c r="D377" s="167"/>
      <c r="M377" s="4"/>
      <c r="N377" s="4"/>
      <c r="P377" s="4"/>
      <c r="Q377" s="4"/>
      <c r="AI377" s="159"/>
      <c r="AM377" s="159"/>
      <c r="AN377" s="159"/>
    </row>
    <row r="378" s="156" customFormat="true" ht="18" hidden="false" customHeight="false" outlineLevel="0" collapsed="false">
      <c r="C378" s="161"/>
      <c r="D378" s="167"/>
      <c r="M378" s="4"/>
      <c r="N378" s="4"/>
      <c r="P378" s="4"/>
      <c r="Q378" s="4"/>
      <c r="AI378" s="159"/>
      <c r="AM378" s="159"/>
      <c r="AN378" s="159"/>
    </row>
    <row r="379" s="156" customFormat="true" ht="18" hidden="false" customHeight="false" outlineLevel="0" collapsed="false">
      <c r="C379" s="161"/>
      <c r="D379" s="167"/>
      <c r="M379" s="4"/>
      <c r="N379" s="4"/>
      <c r="P379" s="4"/>
      <c r="Q379" s="4"/>
      <c r="AI379" s="159"/>
      <c r="AM379" s="159"/>
      <c r="AN379" s="159"/>
    </row>
    <row r="380" s="156" customFormat="true" ht="18" hidden="false" customHeight="false" outlineLevel="0" collapsed="false">
      <c r="C380" s="161"/>
      <c r="D380" s="167"/>
      <c r="M380" s="4"/>
      <c r="N380" s="4"/>
      <c r="P380" s="4"/>
      <c r="Q380" s="4"/>
      <c r="AI380" s="159"/>
      <c r="AM380" s="159"/>
      <c r="AN380" s="159"/>
    </row>
    <row r="381" s="156" customFormat="true" ht="18" hidden="false" customHeight="false" outlineLevel="0" collapsed="false">
      <c r="C381" s="161"/>
      <c r="D381" s="167"/>
      <c r="M381" s="4"/>
      <c r="N381" s="4"/>
      <c r="P381" s="4"/>
      <c r="Q381" s="4"/>
      <c r="AI381" s="159"/>
      <c r="AM381" s="159"/>
      <c r="AN381" s="159"/>
    </row>
    <row r="382" s="156" customFormat="true" ht="18" hidden="false" customHeight="false" outlineLevel="0" collapsed="false">
      <c r="C382" s="161"/>
      <c r="D382" s="167"/>
      <c r="M382" s="4"/>
      <c r="N382" s="4"/>
      <c r="P382" s="4"/>
      <c r="Q382" s="4"/>
      <c r="AI382" s="159"/>
      <c r="AM382" s="159"/>
      <c r="AN382" s="159"/>
    </row>
    <row r="383" s="156" customFormat="true" ht="18" hidden="false" customHeight="false" outlineLevel="0" collapsed="false">
      <c r="C383" s="161"/>
      <c r="D383" s="167"/>
      <c r="M383" s="4"/>
      <c r="N383" s="4"/>
      <c r="P383" s="4"/>
      <c r="Q383" s="4"/>
      <c r="AI383" s="159"/>
      <c r="AM383" s="159"/>
      <c r="AN383" s="159"/>
    </row>
    <row r="384" s="156" customFormat="true" ht="18" hidden="false" customHeight="false" outlineLevel="0" collapsed="false">
      <c r="C384" s="161"/>
      <c r="D384" s="167"/>
      <c r="M384" s="4"/>
      <c r="N384" s="4"/>
      <c r="P384" s="4"/>
      <c r="Q384" s="4"/>
      <c r="AI384" s="159"/>
      <c r="AM384" s="159"/>
      <c r="AN384" s="159"/>
    </row>
    <row r="385" s="156" customFormat="true" ht="18" hidden="false" customHeight="false" outlineLevel="0" collapsed="false">
      <c r="C385" s="161"/>
      <c r="D385" s="167"/>
      <c r="M385" s="4"/>
      <c r="N385" s="4"/>
      <c r="P385" s="4"/>
      <c r="Q385" s="4"/>
      <c r="AI385" s="159"/>
      <c r="AM385" s="159"/>
      <c r="AN385" s="159"/>
    </row>
    <row r="386" s="156" customFormat="true" ht="18" hidden="false" customHeight="false" outlineLevel="0" collapsed="false">
      <c r="C386" s="161"/>
      <c r="D386" s="167"/>
      <c r="M386" s="4"/>
      <c r="N386" s="4"/>
      <c r="P386" s="4"/>
      <c r="Q386" s="4"/>
      <c r="AI386" s="159"/>
      <c r="AM386" s="159"/>
      <c r="AN386" s="159"/>
    </row>
    <row r="387" s="156" customFormat="true" ht="18" hidden="false" customHeight="false" outlineLevel="0" collapsed="false">
      <c r="C387" s="161"/>
      <c r="D387" s="167"/>
      <c r="M387" s="4"/>
      <c r="N387" s="4"/>
      <c r="P387" s="4"/>
      <c r="Q387" s="4"/>
      <c r="AI387" s="159"/>
      <c r="AM387" s="159"/>
      <c r="AN387" s="159"/>
    </row>
    <row r="388" s="156" customFormat="true" ht="18" hidden="false" customHeight="false" outlineLevel="0" collapsed="false">
      <c r="C388" s="161"/>
      <c r="D388" s="167"/>
      <c r="M388" s="4"/>
      <c r="N388" s="4"/>
      <c r="P388" s="4"/>
      <c r="Q388" s="4"/>
      <c r="AI388" s="159"/>
      <c r="AM388" s="159"/>
      <c r="AN388" s="159"/>
    </row>
    <row r="389" s="156" customFormat="true" ht="18" hidden="false" customHeight="false" outlineLevel="0" collapsed="false">
      <c r="C389" s="161"/>
      <c r="D389" s="167"/>
      <c r="M389" s="4"/>
      <c r="N389" s="4"/>
      <c r="P389" s="4"/>
      <c r="Q389" s="4"/>
      <c r="AI389" s="159"/>
      <c r="AM389" s="159"/>
      <c r="AN389" s="159"/>
    </row>
    <row r="390" s="156" customFormat="true" ht="18" hidden="false" customHeight="false" outlineLevel="0" collapsed="false">
      <c r="C390" s="161"/>
      <c r="D390" s="167"/>
      <c r="M390" s="4"/>
      <c r="N390" s="4"/>
      <c r="P390" s="4"/>
      <c r="Q390" s="4"/>
      <c r="AI390" s="159"/>
      <c r="AM390" s="159"/>
      <c r="AN390" s="159"/>
    </row>
    <row r="391" s="156" customFormat="true" ht="18" hidden="false" customHeight="false" outlineLevel="0" collapsed="false">
      <c r="C391" s="161"/>
      <c r="D391" s="167"/>
      <c r="M391" s="4"/>
      <c r="N391" s="4"/>
      <c r="P391" s="4"/>
      <c r="Q391" s="4"/>
      <c r="AI391" s="159"/>
      <c r="AM391" s="159"/>
      <c r="AN391" s="159"/>
    </row>
    <row r="392" s="156" customFormat="true" ht="18" hidden="false" customHeight="false" outlineLevel="0" collapsed="false">
      <c r="C392" s="161"/>
      <c r="D392" s="167"/>
      <c r="M392" s="4"/>
      <c r="N392" s="4"/>
      <c r="P392" s="4"/>
      <c r="Q392" s="4"/>
      <c r="AI392" s="159"/>
      <c r="AM392" s="159"/>
      <c r="AN392" s="159"/>
    </row>
    <row r="393" s="156" customFormat="true" ht="18" hidden="false" customHeight="false" outlineLevel="0" collapsed="false">
      <c r="C393" s="161"/>
      <c r="D393" s="167"/>
      <c r="M393" s="4"/>
      <c r="N393" s="4"/>
      <c r="P393" s="4"/>
      <c r="Q393" s="4"/>
      <c r="AI393" s="159"/>
      <c r="AM393" s="159"/>
      <c r="AN393" s="159"/>
    </row>
    <row r="394" s="156" customFormat="true" ht="18" hidden="false" customHeight="false" outlineLevel="0" collapsed="false">
      <c r="C394" s="161"/>
      <c r="D394" s="167"/>
      <c r="M394" s="4"/>
      <c r="N394" s="4"/>
      <c r="P394" s="4"/>
      <c r="Q394" s="4"/>
      <c r="AI394" s="159"/>
      <c r="AM394" s="159"/>
      <c r="AN394" s="159"/>
    </row>
    <row r="395" s="156" customFormat="true" ht="18" hidden="false" customHeight="false" outlineLevel="0" collapsed="false">
      <c r="C395" s="161"/>
      <c r="D395" s="167"/>
      <c r="M395" s="4"/>
      <c r="N395" s="4"/>
      <c r="P395" s="4"/>
      <c r="Q395" s="4"/>
      <c r="AI395" s="159"/>
      <c r="AM395" s="159"/>
      <c r="AN395" s="159"/>
    </row>
    <row r="396" s="156" customFormat="true" ht="18" hidden="false" customHeight="false" outlineLevel="0" collapsed="false">
      <c r="C396" s="161"/>
      <c r="D396" s="167"/>
      <c r="M396" s="4"/>
      <c r="N396" s="4"/>
      <c r="P396" s="4"/>
      <c r="Q396" s="4"/>
      <c r="AI396" s="159"/>
      <c r="AM396" s="159"/>
      <c r="AN396" s="159"/>
    </row>
    <row r="397" s="156" customFormat="true" ht="18" hidden="false" customHeight="false" outlineLevel="0" collapsed="false">
      <c r="C397" s="161"/>
      <c r="D397" s="167"/>
      <c r="M397" s="4"/>
      <c r="N397" s="4"/>
      <c r="P397" s="4"/>
      <c r="Q397" s="4"/>
      <c r="AI397" s="159"/>
      <c r="AM397" s="159"/>
      <c r="AN397" s="159"/>
    </row>
    <row r="398" s="156" customFormat="true" ht="18" hidden="false" customHeight="false" outlineLevel="0" collapsed="false">
      <c r="C398" s="161"/>
      <c r="D398" s="167"/>
      <c r="M398" s="4"/>
      <c r="N398" s="4"/>
      <c r="P398" s="4"/>
      <c r="Q398" s="4"/>
      <c r="AI398" s="159"/>
      <c r="AM398" s="159"/>
      <c r="AN398" s="159"/>
    </row>
    <row r="399" s="156" customFormat="true" ht="18" hidden="false" customHeight="false" outlineLevel="0" collapsed="false">
      <c r="C399" s="161"/>
      <c r="D399" s="167"/>
      <c r="M399" s="4"/>
      <c r="N399" s="4"/>
      <c r="P399" s="4"/>
      <c r="Q399" s="4"/>
      <c r="AI399" s="159"/>
      <c r="AM399" s="159"/>
      <c r="AN399" s="159"/>
    </row>
    <row r="400" s="156" customFormat="true" ht="18" hidden="false" customHeight="false" outlineLevel="0" collapsed="false">
      <c r="C400" s="161"/>
      <c r="D400" s="167"/>
      <c r="M400" s="4"/>
      <c r="N400" s="4"/>
      <c r="P400" s="4"/>
      <c r="Q400" s="4"/>
      <c r="AI400" s="159"/>
      <c r="AM400" s="159"/>
      <c r="AN400" s="159"/>
    </row>
    <row r="401" s="156" customFormat="true" ht="18" hidden="false" customHeight="false" outlineLevel="0" collapsed="false">
      <c r="C401" s="161"/>
      <c r="D401" s="167"/>
      <c r="M401" s="4"/>
      <c r="N401" s="4"/>
      <c r="P401" s="4"/>
      <c r="Q401" s="4"/>
      <c r="AI401" s="159"/>
      <c r="AM401" s="159"/>
      <c r="AN401" s="159"/>
    </row>
    <row r="402" s="156" customFormat="true" ht="18" hidden="false" customHeight="false" outlineLevel="0" collapsed="false">
      <c r="C402" s="161"/>
      <c r="D402" s="167"/>
      <c r="M402" s="4"/>
      <c r="N402" s="4"/>
      <c r="P402" s="4"/>
      <c r="Q402" s="4"/>
      <c r="AI402" s="159"/>
      <c r="AM402" s="159"/>
      <c r="AN402" s="159"/>
    </row>
    <row r="403" s="156" customFormat="true" ht="18" hidden="false" customHeight="false" outlineLevel="0" collapsed="false">
      <c r="C403" s="161"/>
      <c r="D403" s="167"/>
      <c r="M403" s="4"/>
      <c r="N403" s="4"/>
      <c r="P403" s="4"/>
      <c r="Q403" s="4"/>
      <c r="AI403" s="159"/>
      <c r="AM403" s="159"/>
      <c r="AN403" s="159"/>
    </row>
    <row r="404" s="156" customFormat="true" ht="18" hidden="false" customHeight="false" outlineLevel="0" collapsed="false">
      <c r="C404" s="161"/>
      <c r="D404" s="167"/>
      <c r="M404" s="4"/>
      <c r="N404" s="4"/>
      <c r="P404" s="4"/>
      <c r="Q404" s="4"/>
      <c r="AI404" s="159"/>
      <c r="AM404" s="159"/>
      <c r="AN404" s="159"/>
    </row>
    <row r="405" s="156" customFormat="true" ht="18" hidden="false" customHeight="false" outlineLevel="0" collapsed="false">
      <c r="C405" s="161"/>
      <c r="D405" s="167"/>
      <c r="M405" s="4"/>
      <c r="N405" s="4"/>
      <c r="P405" s="4"/>
      <c r="Q405" s="4"/>
      <c r="AI405" s="159"/>
      <c r="AM405" s="159"/>
      <c r="AN405" s="159"/>
    </row>
    <row r="406" s="156" customFormat="true" ht="18" hidden="false" customHeight="false" outlineLevel="0" collapsed="false">
      <c r="C406" s="161"/>
      <c r="D406" s="167"/>
      <c r="M406" s="4"/>
      <c r="N406" s="4"/>
      <c r="P406" s="4"/>
      <c r="Q406" s="4"/>
      <c r="AI406" s="159"/>
      <c r="AM406" s="159"/>
      <c r="AN406" s="159"/>
    </row>
    <row r="407" s="156" customFormat="true" ht="18" hidden="false" customHeight="false" outlineLevel="0" collapsed="false">
      <c r="C407" s="161"/>
      <c r="D407" s="167"/>
      <c r="M407" s="4"/>
      <c r="N407" s="4"/>
      <c r="P407" s="4"/>
      <c r="Q407" s="4"/>
      <c r="AI407" s="159"/>
      <c r="AM407" s="159"/>
      <c r="AN407" s="159"/>
    </row>
    <row r="408" s="156" customFormat="true" ht="18" hidden="false" customHeight="false" outlineLevel="0" collapsed="false">
      <c r="C408" s="161"/>
      <c r="D408" s="167"/>
      <c r="M408" s="4"/>
      <c r="N408" s="4"/>
      <c r="P408" s="4"/>
      <c r="Q408" s="4"/>
      <c r="AI408" s="159"/>
      <c r="AM408" s="159"/>
      <c r="AN408" s="159"/>
    </row>
    <row r="409" s="156" customFormat="true" ht="18" hidden="false" customHeight="false" outlineLevel="0" collapsed="false">
      <c r="C409" s="161"/>
      <c r="D409" s="167"/>
      <c r="M409" s="4"/>
      <c r="N409" s="4"/>
      <c r="P409" s="4"/>
      <c r="Q409" s="4"/>
      <c r="AI409" s="159"/>
      <c r="AM409" s="159"/>
      <c r="AN409" s="159"/>
    </row>
    <row r="410" s="156" customFormat="true" ht="18" hidden="false" customHeight="false" outlineLevel="0" collapsed="false">
      <c r="C410" s="161"/>
      <c r="D410" s="167"/>
      <c r="M410" s="4"/>
      <c r="N410" s="4"/>
      <c r="P410" s="4"/>
      <c r="Q410" s="4"/>
      <c r="AI410" s="159"/>
      <c r="AM410" s="159"/>
      <c r="AN410" s="159"/>
    </row>
    <row r="411" s="156" customFormat="true" ht="18" hidden="false" customHeight="false" outlineLevel="0" collapsed="false">
      <c r="C411" s="161"/>
      <c r="D411" s="167"/>
      <c r="M411" s="4"/>
      <c r="N411" s="4"/>
      <c r="P411" s="4"/>
      <c r="Q411" s="4"/>
      <c r="AI411" s="159"/>
      <c r="AM411" s="159"/>
      <c r="AN411" s="159"/>
    </row>
    <row r="412" s="156" customFormat="true" ht="18" hidden="false" customHeight="false" outlineLevel="0" collapsed="false">
      <c r="C412" s="161"/>
      <c r="D412" s="167"/>
      <c r="M412" s="4"/>
      <c r="N412" s="4"/>
      <c r="P412" s="4"/>
      <c r="Q412" s="4"/>
      <c r="AI412" s="159"/>
      <c r="AM412" s="159"/>
      <c r="AN412" s="159"/>
    </row>
    <row r="413" s="156" customFormat="true" ht="18" hidden="false" customHeight="false" outlineLevel="0" collapsed="false">
      <c r="C413" s="161"/>
      <c r="D413" s="167"/>
      <c r="M413" s="4"/>
      <c r="N413" s="4"/>
      <c r="P413" s="4"/>
      <c r="Q413" s="4"/>
      <c r="AI413" s="159"/>
      <c r="AM413" s="159"/>
      <c r="AN413" s="159"/>
    </row>
    <row r="414" s="156" customFormat="true" ht="18" hidden="false" customHeight="false" outlineLevel="0" collapsed="false">
      <c r="C414" s="161"/>
      <c r="D414" s="167"/>
      <c r="M414" s="4"/>
      <c r="N414" s="4"/>
      <c r="P414" s="4"/>
      <c r="Q414" s="4"/>
      <c r="AI414" s="159"/>
      <c r="AM414" s="159"/>
      <c r="AN414" s="159"/>
    </row>
    <row r="415" s="156" customFormat="true" ht="18" hidden="false" customHeight="false" outlineLevel="0" collapsed="false">
      <c r="C415" s="161"/>
      <c r="D415" s="167"/>
      <c r="M415" s="4"/>
      <c r="N415" s="4"/>
      <c r="P415" s="4"/>
      <c r="Q415" s="4"/>
      <c r="AI415" s="159"/>
      <c r="AM415" s="159"/>
      <c r="AN415" s="159"/>
    </row>
    <row r="416" s="156" customFormat="true" ht="18" hidden="false" customHeight="false" outlineLevel="0" collapsed="false">
      <c r="C416" s="161"/>
      <c r="D416" s="167"/>
      <c r="M416" s="4"/>
      <c r="N416" s="4"/>
      <c r="P416" s="4"/>
      <c r="Q416" s="4"/>
      <c r="AI416" s="159"/>
      <c r="AM416" s="159"/>
      <c r="AN416" s="159"/>
    </row>
    <row r="417" s="156" customFormat="true" ht="18" hidden="false" customHeight="false" outlineLevel="0" collapsed="false">
      <c r="C417" s="161"/>
      <c r="D417" s="167"/>
      <c r="M417" s="4"/>
      <c r="N417" s="4"/>
      <c r="P417" s="4"/>
      <c r="Q417" s="4"/>
      <c r="AI417" s="159"/>
      <c r="AM417" s="159"/>
      <c r="AN417" s="159"/>
    </row>
    <row r="418" s="156" customFormat="true" ht="18" hidden="false" customHeight="false" outlineLevel="0" collapsed="false">
      <c r="C418" s="161"/>
      <c r="D418" s="167"/>
      <c r="M418" s="4"/>
      <c r="N418" s="4"/>
      <c r="P418" s="4"/>
      <c r="Q418" s="4"/>
      <c r="AI418" s="159"/>
      <c r="AM418" s="159"/>
      <c r="AN418" s="159"/>
    </row>
    <row r="419" s="156" customFormat="true" ht="18" hidden="false" customHeight="false" outlineLevel="0" collapsed="false">
      <c r="C419" s="161"/>
      <c r="D419" s="167"/>
      <c r="M419" s="4"/>
      <c r="N419" s="4"/>
      <c r="P419" s="4"/>
      <c r="Q419" s="4"/>
      <c r="AI419" s="159"/>
      <c r="AM419" s="159"/>
      <c r="AN419" s="159"/>
    </row>
    <row r="420" s="156" customFormat="true" ht="18" hidden="false" customHeight="false" outlineLevel="0" collapsed="false">
      <c r="C420" s="161"/>
      <c r="D420" s="167"/>
      <c r="M420" s="4"/>
      <c r="N420" s="4"/>
      <c r="P420" s="4"/>
      <c r="Q420" s="4"/>
      <c r="AI420" s="159"/>
      <c r="AM420" s="159"/>
      <c r="AN420" s="159"/>
    </row>
    <row r="421" s="156" customFormat="true" ht="18" hidden="false" customHeight="false" outlineLevel="0" collapsed="false">
      <c r="C421" s="161"/>
      <c r="D421" s="167"/>
      <c r="M421" s="4"/>
      <c r="N421" s="4"/>
      <c r="P421" s="4"/>
      <c r="Q421" s="4"/>
      <c r="AI421" s="159"/>
      <c r="AM421" s="159"/>
      <c r="AN421" s="159"/>
    </row>
    <row r="422" s="156" customFormat="true" ht="18" hidden="false" customHeight="false" outlineLevel="0" collapsed="false">
      <c r="C422" s="161"/>
      <c r="D422" s="167"/>
      <c r="M422" s="4"/>
      <c r="N422" s="4"/>
      <c r="P422" s="4"/>
      <c r="Q422" s="4"/>
      <c r="AI422" s="159"/>
      <c r="AM422" s="159"/>
      <c r="AN422" s="159"/>
    </row>
    <row r="423" s="156" customFormat="true" ht="18" hidden="false" customHeight="false" outlineLevel="0" collapsed="false">
      <c r="C423" s="161"/>
      <c r="D423" s="167"/>
      <c r="M423" s="4"/>
      <c r="N423" s="4"/>
      <c r="P423" s="4"/>
      <c r="Q423" s="4"/>
      <c r="AI423" s="159"/>
      <c r="AM423" s="159"/>
      <c r="AN423" s="159"/>
    </row>
    <row r="424" s="156" customFormat="true" ht="18" hidden="false" customHeight="false" outlineLevel="0" collapsed="false">
      <c r="C424" s="161"/>
      <c r="D424" s="167"/>
      <c r="M424" s="4"/>
      <c r="N424" s="4"/>
      <c r="P424" s="4"/>
      <c r="Q424" s="4"/>
      <c r="AI424" s="159"/>
      <c r="AM424" s="159"/>
      <c r="AN424" s="159"/>
    </row>
    <row r="425" s="156" customFormat="true" ht="18" hidden="false" customHeight="false" outlineLevel="0" collapsed="false">
      <c r="C425" s="161"/>
      <c r="D425" s="167"/>
      <c r="M425" s="4"/>
      <c r="N425" s="4"/>
      <c r="P425" s="4"/>
      <c r="Q425" s="4"/>
      <c r="AI425" s="159"/>
      <c r="AM425" s="159"/>
      <c r="AN425" s="159"/>
    </row>
    <row r="426" s="156" customFormat="true" ht="18" hidden="false" customHeight="false" outlineLevel="0" collapsed="false">
      <c r="C426" s="161"/>
      <c r="D426" s="167"/>
      <c r="M426" s="4"/>
      <c r="N426" s="4"/>
      <c r="P426" s="4"/>
      <c r="Q426" s="4"/>
      <c r="AI426" s="159"/>
      <c r="AM426" s="159"/>
      <c r="AN426" s="159"/>
    </row>
    <row r="427" s="156" customFormat="true" ht="18" hidden="false" customHeight="false" outlineLevel="0" collapsed="false">
      <c r="C427" s="161"/>
      <c r="D427" s="167"/>
      <c r="M427" s="4"/>
      <c r="N427" s="4"/>
      <c r="P427" s="4"/>
      <c r="Q427" s="4"/>
      <c r="AI427" s="159"/>
      <c r="AM427" s="159"/>
      <c r="AN427" s="159"/>
    </row>
    <row r="428" s="156" customFormat="true" ht="18" hidden="false" customHeight="false" outlineLevel="0" collapsed="false">
      <c r="C428" s="161"/>
      <c r="D428" s="167"/>
      <c r="M428" s="4"/>
      <c r="N428" s="4"/>
      <c r="P428" s="4"/>
      <c r="Q428" s="4"/>
      <c r="AI428" s="159"/>
      <c r="AM428" s="159"/>
      <c r="AN428" s="159"/>
    </row>
    <row r="429" s="156" customFormat="true" ht="18" hidden="false" customHeight="false" outlineLevel="0" collapsed="false">
      <c r="C429" s="161"/>
      <c r="D429" s="167"/>
      <c r="M429" s="4"/>
      <c r="N429" s="4"/>
      <c r="P429" s="4"/>
      <c r="Q429" s="4"/>
      <c r="AI429" s="159"/>
      <c r="AM429" s="159"/>
      <c r="AN429" s="159"/>
    </row>
    <row r="430" s="156" customFormat="true" ht="18" hidden="false" customHeight="false" outlineLevel="0" collapsed="false">
      <c r="C430" s="161"/>
      <c r="D430" s="167"/>
      <c r="M430" s="4"/>
      <c r="N430" s="4"/>
      <c r="P430" s="4"/>
      <c r="Q430" s="4"/>
      <c r="AI430" s="159"/>
      <c r="AM430" s="159"/>
      <c r="AN430" s="159"/>
    </row>
    <row r="431" s="156" customFormat="true" ht="18" hidden="false" customHeight="false" outlineLevel="0" collapsed="false">
      <c r="C431" s="161"/>
      <c r="D431" s="167"/>
      <c r="M431" s="4"/>
      <c r="N431" s="4"/>
      <c r="P431" s="4"/>
      <c r="Q431" s="4"/>
      <c r="AI431" s="159"/>
      <c r="AM431" s="159"/>
      <c r="AN431" s="159"/>
    </row>
    <row r="432" s="156" customFormat="true" ht="18" hidden="false" customHeight="false" outlineLevel="0" collapsed="false">
      <c r="C432" s="161"/>
      <c r="D432" s="167"/>
      <c r="M432" s="4"/>
      <c r="N432" s="4"/>
      <c r="P432" s="4"/>
      <c r="Q432" s="4"/>
      <c r="AI432" s="159"/>
      <c r="AM432" s="159"/>
      <c r="AN432" s="159"/>
    </row>
    <row r="433" s="156" customFormat="true" ht="18" hidden="false" customHeight="false" outlineLevel="0" collapsed="false">
      <c r="C433" s="161"/>
      <c r="D433" s="167"/>
      <c r="M433" s="4"/>
      <c r="N433" s="4"/>
      <c r="P433" s="4"/>
      <c r="Q433" s="4"/>
      <c r="AI433" s="159"/>
      <c r="AM433" s="159"/>
      <c r="AN433" s="159"/>
    </row>
    <row r="434" s="156" customFormat="true" ht="18" hidden="false" customHeight="false" outlineLevel="0" collapsed="false">
      <c r="C434" s="161"/>
      <c r="D434" s="167"/>
      <c r="M434" s="4"/>
      <c r="N434" s="4"/>
      <c r="P434" s="4"/>
      <c r="Q434" s="4"/>
      <c r="AI434" s="159"/>
      <c r="AM434" s="159"/>
      <c r="AN434" s="159"/>
    </row>
    <row r="435" s="156" customFormat="true" ht="18" hidden="false" customHeight="false" outlineLevel="0" collapsed="false">
      <c r="C435" s="161"/>
      <c r="D435" s="167"/>
      <c r="M435" s="4"/>
      <c r="N435" s="4"/>
      <c r="P435" s="4"/>
      <c r="Q435" s="4"/>
      <c r="AI435" s="159"/>
      <c r="AM435" s="159"/>
      <c r="AN435" s="159"/>
    </row>
    <row r="436" s="156" customFormat="true" ht="18" hidden="false" customHeight="false" outlineLevel="0" collapsed="false">
      <c r="C436" s="161"/>
      <c r="D436" s="167"/>
      <c r="M436" s="4"/>
      <c r="N436" s="4"/>
      <c r="P436" s="4"/>
      <c r="Q436" s="4"/>
      <c r="AI436" s="159"/>
      <c r="AM436" s="159"/>
      <c r="AN436" s="159"/>
    </row>
    <row r="437" s="156" customFormat="true" ht="18" hidden="false" customHeight="false" outlineLevel="0" collapsed="false">
      <c r="C437" s="161"/>
      <c r="D437" s="167"/>
      <c r="M437" s="4"/>
      <c r="N437" s="4"/>
      <c r="P437" s="4"/>
      <c r="Q437" s="4"/>
      <c r="AI437" s="159"/>
      <c r="AM437" s="159"/>
      <c r="AN437" s="159"/>
    </row>
    <row r="438" s="156" customFormat="true" ht="18" hidden="false" customHeight="false" outlineLevel="0" collapsed="false">
      <c r="C438" s="161"/>
      <c r="D438" s="167"/>
      <c r="M438" s="4"/>
      <c r="N438" s="4"/>
      <c r="P438" s="4"/>
      <c r="Q438" s="4"/>
      <c r="AI438" s="159"/>
      <c r="AM438" s="159"/>
      <c r="AN438" s="159"/>
    </row>
    <row r="439" s="156" customFormat="true" ht="18" hidden="false" customHeight="false" outlineLevel="0" collapsed="false">
      <c r="C439" s="161"/>
      <c r="D439" s="167"/>
      <c r="M439" s="4"/>
      <c r="N439" s="4"/>
      <c r="P439" s="4"/>
      <c r="Q439" s="4"/>
      <c r="AI439" s="159"/>
      <c r="AM439" s="159"/>
      <c r="AN439" s="159"/>
    </row>
    <row r="440" s="156" customFormat="true" ht="18" hidden="false" customHeight="false" outlineLevel="0" collapsed="false">
      <c r="C440" s="161"/>
      <c r="D440" s="167"/>
      <c r="M440" s="4"/>
      <c r="N440" s="4"/>
      <c r="P440" s="4"/>
      <c r="Q440" s="4"/>
      <c r="AI440" s="159"/>
      <c r="AM440" s="159"/>
      <c r="AN440" s="159"/>
    </row>
    <row r="441" s="156" customFormat="true" ht="18" hidden="false" customHeight="false" outlineLevel="0" collapsed="false">
      <c r="C441" s="161"/>
      <c r="D441" s="167"/>
      <c r="M441" s="4"/>
      <c r="N441" s="4"/>
      <c r="P441" s="4"/>
      <c r="Q441" s="4"/>
      <c r="AI441" s="159"/>
      <c r="AM441" s="159"/>
      <c r="AN441" s="159"/>
    </row>
    <row r="442" s="156" customFormat="true" ht="18" hidden="false" customHeight="false" outlineLevel="0" collapsed="false">
      <c r="C442" s="161"/>
      <c r="D442" s="167"/>
      <c r="M442" s="4"/>
      <c r="N442" s="4"/>
      <c r="P442" s="4"/>
      <c r="Q442" s="4"/>
      <c r="AI442" s="159"/>
      <c r="AM442" s="159"/>
      <c r="AN442" s="159"/>
    </row>
    <row r="443" s="156" customFormat="true" ht="18" hidden="false" customHeight="false" outlineLevel="0" collapsed="false">
      <c r="C443" s="161"/>
      <c r="D443" s="167"/>
      <c r="M443" s="4"/>
      <c r="N443" s="4"/>
      <c r="P443" s="4"/>
      <c r="Q443" s="4"/>
      <c r="AI443" s="159"/>
      <c r="AM443" s="159"/>
      <c r="AN443" s="159"/>
    </row>
    <row r="444" s="156" customFormat="true" ht="18" hidden="false" customHeight="false" outlineLevel="0" collapsed="false">
      <c r="C444" s="161"/>
      <c r="D444" s="167"/>
      <c r="M444" s="4"/>
      <c r="N444" s="4"/>
      <c r="P444" s="4"/>
      <c r="Q444" s="4"/>
      <c r="AI444" s="159"/>
      <c r="AM444" s="159"/>
      <c r="AN444" s="159"/>
    </row>
    <row r="445" s="156" customFormat="true" ht="18" hidden="false" customHeight="false" outlineLevel="0" collapsed="false">
      <c r="C445" s="161"/>
      <c r="D445" s="167"/>
      <c r="M445" s="4"/>
      <c r="N445" s="4"/>
      <c r="P445" s="4"/>
      <c r="Q445" s="4"/>
      <c r="AI445" s="159"/>
      <c r="AM445" s="159"/>
      <c r="AN445" s="159"/>
    </row>
    <row r="446" s="156" customFormat="true" ht="18" hidden="false" customHeight="false" outlineLevel="0" collapsed="false">
      <c r="C446" s="161"/>
      <c r="D446" s="167"/>
      <c r="M446" s="4"/>
      <c r="N446" s="4"/>
      <c r="P446" s="4"/>
      <c r="Q446" s="4"/>
      <c r="AI446" s="159"/>
      <c r="AM446" s="159"/>
      <c r="AN446" s="159"/>
    </row>
    <row r="447" s="156" customFormat="true" ht="18" hidden="false" customHeight="false" outlineLevel="0" collapsed="false">
      <c r="C447" s="161"/>
      <c r="D447" s="167"/>
      <c r="M447" s="4"/>
      <c r="N447" s="4"/>
      <c r="P447" s="4"/>
      <c r="Q447" s="4"/>
      <c r="AI447" s="159"/>
      <c r="AM447" s="159"/>
      <c r="AN447" s="159"/>
    </row>
    <row r="448" s="156" customFormat="true" ht="18" hidden="false" customHeight="false" outlineLevel="0" collapsed="false">
      <c r="C448" s="161"/>
      <c r="D448" s="167"/>
      <c r="M448" s="4"/>
      <c r="N448" s="4"/>
      <c r="P448" s="4"/>
      <c r="Q448" s="4"/>
      <c r="AI448" s="159"/>
      <c r="AM448" s="159"/>
      <c r="AN448" s="159"/>
    </row>
    <row r="449" s="156" customFormat="true" ht="18" hidden="false" customHeight="false" outlineLevel="0" collapsed="false">
      <c r="C449" s="161"/>
      <c r="D449" s="167"/>
      <c r="M449" s="4"/>
      <c r="N449" s="4"/>
      <c r="P449" s="4"/>
      <c r="Q449" s="4"/>
      <c r="AI449" s="159"/>
      <c r="AM449" s="159"/>
      <c r="AN449" s="159"/>
    </row>
    <row r="450" s="156" customFormat="true" ht="18" hidden="false" customHeight="false" outlineLevel="0" collapsed="false">
      <c r="C450" s="161"/>
      <c r="D450" s="167"/>
      <c r="M450" s="4"/>
      <c r="N450" s="4"/>
      <c r="P450" s="4"/>
      <c r="Q450" s="4"/>
      <c r="AI450" s="159"/>
      <c r="AM450" s="159"/>
      <c r="AN450" s="159"/>
    </row>
    <row r="451" s="156" customFormat="true" ht="18" hidden="false" customHeight="false" outlineLevel="0" collapsed="false">
      <c r="C451" s="161"/>
      <c r="D451" s="167"/>
      <c r="M451" s="4"/>
      <c r="N451" s="4"/>
      <c r="P451" s="4"/>
      <c r="Q451" s="4"/>
      <c r="AI451" s="159"/>
      <c r="AM451" s="159"/>
      <c r="AN451" s="159"/>
    </row>
    <row r="452" s="156" customFormat="true" ht="18" hidden="false" customHeight="false" outlineLevel="0" collapsed="false">
      <c r="C452" s="161"/>
      <c r="D452" s="167"/>
      <c r="M452" s="4"/>
      <c r="N452" s="4"/>
      <c r="P452" s="4"/>
      <c r="Q452" s="4"/>
      <c r="AI452" s="159"/>
      <c r="AM452" s="159"/>
      <c r="AN452" s="159"/>
    </row>
    <row r="453" s="156" customFormat="true" ht="18" hidden="false" customHeight="false" outlineLevel="0" collapsed="false">
      <c r="C453" s="161"/>
      <c r="D453" s="167"/>
      <c r="M453" s="4"/>
      <c r="N453" s="4"/>
      <c r="P453" s="4"/>
      <c r="Q453" s="4"/>
      <c r="AI453" s="159"/>
      <c r="AM453" s="159"/>
      <c r="AN453" s="159"/>
    </row>
    <row r="454" s="156" customFormat="true" ht="18" hidden="false" customHeight="false" outlineLevel="0" collapsed="false">
      <c r="C454" s="161"/>
      <c r="D454" s="167"/>
      <c r="M454" s="4"/>
      <c r="N454" s="4"/>
      <c r="P454" s="4"/>
      <c r="Q454" s="4"/>
      <c r="AI454" s="159"/>
      <c r="AM454" s="159"/>
      <c r="AN454" s="159"/>
    </row>
    <row r="455" s="156" customFormat="true" ht="18" hidden="false" customHeight="false" outlineLevel="0" collapsed="false">
      <c r="C455" s="161"/>
      <c r="D455" s="167"/>
      <c r="M455" s="4"/>
      <c r="N455" s="4"/>
      <c r="P455" s="4"/>
      <c r="Q455" s="4"/>
      <c r="AI455" s="159"/>
      <c r="AM455" s="159"/>
      <c r="AN455" s="159"/>
    </row>
    <row r="456" s="156" customFormat="true" ht="18" hidden="false" customHeight="false" outlineLevel="0" collapsed="false">
      <c r="C456" s="161"/>
      <c r="D456" s="167"/>
      <c r="M456" s="4"/>
      <c r="N456" s="4"/>
      <c r="P456" s="4"/>
      <c r="Q456" s="4"/>
      <c r="AI456" s="159"/>
      <c r="AM456" s="159"/>
      <c r="AN456" s="159"/>
    </row>
    <row r="457" s="156" customFormat="true" ht="18" hidden="false" customHeight="false" outlineLevel="0" collapsed="false">
      <c r="C457" s="161"/>
      <c r="D457" s="167"/>
      <c r="M457" s="4"/>
      <c r="N457" s="4"/>
      <c r="P457" s="4"/>
      <c r="Q457" s="4"/>
      <c r="AI457" s="159"/>
      <c r="AM457" s="159"/>
      <c r="AN457" s="159"/>
    </row>
    <row r="458" s="156" customFormat="true" ht="18" hidden="false" customHeight="false" outlineLevel="0" collapsed="false">
      <c r="C458" s="161"/>
      <c r="D458" s="167"/>
      <c r="M458" s="4"/>
      <c r="N458" s="4"/>
      <c r="P458" s="4"/>
      <c r="Q458" s="4"/>
      <c r="AI458" s="159"/>
      <c r="AM458" s="159"/>
      <c r="AN458" s="159"/>
    </row>
    <row r="459" s="156" customFormat="true" ht="18" hidden="false" customHeight="false" outlineLevel="0" collapsed="false">
      <c r="C459" s="161"/>
      <c r="D459" s="167"/>
      <c r="M459" s="4"/>
      <c r="N459" s="4"/>
      <c r="P459" s="4"/>
      <c r="Q459" s="4"/>
      <c r="AI459" s="159"/>
      <c r="AM459" s="159"/>
      <c r="AN459" s="159"/>
    </row>
    <row r="460" s="156" customFormat="true" ht="18" hidden="false" customHeight="false" outlineLevel="0" collapsed="false">
      <c r="C460" s="161"/>
      <c r="D460" s="167"/>
      <c r="M460" s="4"/>
      <c r="N460" s="4"/>
      <c r="P460" s="4"/>
      <c r="Q460" s="4"/>
      <c r="AI460" s="159"/>
      <c r="AM460" s="159"/>
      <c r="AN460" s="159"/>
    </row>
    <row r="461" s="156" customFormat="true" ht="18" hidden="false" customHeight="false" outlineLevel="0" collapsed="false">
      <c r="C461" s="161"/>
      <c r="D461" s="167"/>
      <c r="M461" s="4"/>
      <c r="N461" s="4"/>
      <c r="P461" s="4"/>
      <c r="Q461" s="4"/>
      <c r="AI461" s="159"/>
      <c r="AM461" s="159"/>
      <c r="AN461" s="159"/>
    </row>
    <row r="462" s="156" customFormat="true" ht="18" hidden="false" customHeight="false" outlineLevel="0" collapsed="false">
      <c r="C462" s="161"/>
      <c r="D462" s="167"/>
      <c r="M462" s="4"/>
      <c r="N462" s="4"/>
      <c r="P462" s="4"/>
      <c r="Q462" s="4"/>
      <c r="AI462" s="159"/>
      <c r="AM462" s="159"/>
      <c r="AN462" s="159"/>
    </row>
    <row r="463" s="156" customFormat="true" ht="18" hidden="false" customHeight="false" outlineLevel="0" collapsed="false">
      <c r="C463" s="161"/>
      <c r="D463" s="167"/>
      <c r="M463" s="4"/>
      <c r="N463" s="4"/>
      <c r="P463" s="4"/>
      <c r="Q463" s="4"/>
      <c r="AI463" s="159"/>
      <c r="AM463" s="159"/>
      <c r="AN463" s="159"/>
    </row>
    <row r="464" s="156" customFormat="true" ht="18" hidden="false" customHeight="false" outlineLevel="0" collapsed="false">
      <c r="C464" s="161"/>
      <c r="D464" s="167"/>
      <c r="M464" s="4"/>
      <c r="N464" s="4"/>
      <c r="P464" s="4"/>
      <c r="Q464" s="4"/>
      <c r="AI464" s="159"/>
      <c r="AM464" s="159"/>
      <c r="AN464" s="159"/>
    </row>
    <row r="465" s="156" customFormat="true" ht="18" hidden="false" customHeight="false" outlineLevel="0" collapsed="false">
      <c r="C465" s="161"/>
      <c r="D465" s="167"/>
      <c r="M465" s="4"/>
      <c r="N465" s="4"/>
      <c r="P465" s="4"/>
      <c r="Q465" s="4"/>
      <c r="AI465" s="159"/>
      <c r="AM465" s="159"/>
      <c r="AN465" s="159"/>
    </row>
    <row r="466" s="156" customFormat="true" ht="18" hidden="false" customHeight="false" outlineLevel="0" collapsed="false">
      <c r="C466" s="161"/>
      <c r="D466" s="167"/>
      <c r="M466" s="4"/>
      <c r="N466" s="4"/>
      <c r="P466" s="4"/>
      <c r="Q466" s="4"/>
      <c r="AI466" s="159"/>
      <c r="AM466" s="159"/>
      <c r="AN466" s="159"/>
    </row>
    <row r="467" s="156" customFormat="true" ht="18" hidden="false" customHeight="false" outlineLevel="0" collapsed="false">
      <c r="C467" s="161"/>
      <c r="D467" s="167"/>
      <c r="M467" s="4"/>
      <c r="N467" s="4"/>
      <c r="P467" s="4"/>
      <c r="Q467" s="4"/>
      <c r="AI467" s="159"/>
      <c r="AM467" s="159"/>
      <c r="AN467" s="159"/>
    </row>
    <row r="468" s="156" customFormat="true" ht="18" hidden="false" customHeight="false" outlineLevel="0" collapsed="false">
      <c r="C468" s="161"/>
      <c r="D468" s="167"/>
      <c r="M468" s="4"/>
      <c r="N468" s="4"/>
      <c r="P468" s="4"/>
      <c r="Q468" s="4"/>
      <c r="AI468" s="159"/>
      <c r="AM468" s="159"/>
      <c r="AN468" s="159"/>
    </row>
    <row r="469" s="156" customFormat="true" ht="18" hidden="false" customHeight="false" outlineLevel="0" collapsed="false">
      <c r="C469" s="161"/>
      <c r="D469" s="167"/>
      <c r="M469" s="4"/>
      <c r="N469" s="4"/>
      <c r="P469" s="4"/>
      <c r="Q469" s="4"/>
      <c r="AI469" s="159"/>
      <c r="AM469" s="159"/>
      <c r="AN469" s="159"/>
    </row>
    <row r="470" s="156" customFormat="true" ht="18" hidden="false" customHeight="false" outlineLevel="0" collapsed="false">
      <c r="C470" s="161"/>
      <c r="D470" s="167"/>
      <c r="M470" s="4"/>
      <c r="N470" s="4"/>
      <c r="P470" s="4"/>
      <c r="Q470" s="4"/>
      <c r="AI470" s="159"/>
      <c r="AM470" s="159"/>
      <c r="AN470" s="159"/>
    </row>
    <row r="471" s="156" customFormat="true" ht="18" hidden="false" customHeight="false" outlineLevel="0" collapsed="false">
      <c r="C471" s="161"/>
      <c r="D471" s="167"/>
      <c r="M471" s="4"/>
      <c r="N471" s="4"/>
      <c r="P471" s="4"/>
      <c r="Q471" s="4"/>
      <c r="AI471" s="159"/>
      <c r="AM471" s="159"/>
      <c r="AN471" s="159"/>
    </row>
    <row r="472" s="156" customFormat="true" ht="18" hidden="false" customHeight="false" outlineLevel="0" collapsed="false">
      <c r="C472" s="161"/>
      <c r="D472" s="167"/>
      <c r="M472" s="4"/>
      <c r="N472" s="4"/>
      <c r="P472" s="4"/>
      <c r="Q472" s="4"/>
      <c r="AI472" s="159"/>
      <c r="AM472" s="159"/>
      <c r="AN472" s="159"/>
    </row>
    <row r="473" s="156" customFormat="true" ht="18" hidden="false" customHeight="false" outlineLevel="0" collapsed="false">
      <c r="C473" s="161"/>
      <c r="D473" s="167"/>
      <c r="M473" s="4"/>
      <c r="N473" s="4"/>
      <c r="P473" s="4"/>
      <c r="Q473" s="4"/>
      <c r="AI473" s="159"/>
      <c r="AM473" s="159"/>
      <c r="AN473" s="159"/>
    </row>
    <row r="474" s="156" customFormat="true" ht="18" hidden="false" customHeight="false" outlineLevel="0" collapsed="false">
      <c r="C474" s="161"/>
      <c r="D474" s="167"/>
      <c r="M474" s="4"/>
      <c r="N474" s="4"/>
      <c r="P474" s="4"/>
      <c r="Q474" s="4"/>
      <c r="AI474" s="159"/>
      <c r="AM474" s="159"/>
      <c r="AN474" s="159"/>
    </row>
    <row r="475" s="156" customFormat="true" ht="18" hidden="false" customHeight="false" outlineLevel="0" collapsed="false">
      <c r="C475" s="161"/>
      <c r="D475" s="167"/>
      <c r="M475" s="4"/>
      <c r="N475" s="4"/>
      <c r="P475" s="4"/>
      <c r="Q475" s="4"/>
      <c r="AI475" s="159"/>
      <c r="AM475" s="159"/>
      <c r="AN475" s="159"/>
    </row>
    <row r="476" s="156" customFormat="true" ht="18" hidden="false" customHeight="false" outlineLevel="0" collapsed="false">
      <c r="C476" s="161"/>
      <c r="D476" s="167"/>
      <c r="M476" s="4"/>
      <c r="N476" s="4"/>
      <c r="P476" s="4"/>
      <c r="Q476" s="4"/>
      <c r="AI476" s="159"/>
      <c r="AM476" s="159"/>
      <c r="AN476" s="159"/>
    </row>
    <row r="477" s="156" customFormat="true" ht="18" hidden="false" customHeight="false" outlineLevel="0" collapsed="false">
      <c r="C477" s="161"/>
      <c r="D477" s="167"/>
      <c r="M477" s="4"/>
      <c r="N477" s="4"/>
      <c r="P477" s="4"/>
      <c r="Q477" s="4"/>
      <c r="AI477" s="159"/>
      <c r="AM477" s="159"/>
      <c r="AN477" s="159"/>
    </row>
    <row r="478" s="156" customFormat="true" ht="18" hidden="false" customHeight="false" outlineLevel="0" collapsed="false">
      <c r="C478" s="161"/>
      <c r="D478" s="167"/>
      <c r="M478" s="4"/>
      <c r="N478" s="4"/>
      <c r="P478" s="4"/>
      <c r="Q478" s="4"/>
      <c r="AI478" s="159"/>
      <c r="AM478" s="159"/>
      <c r="AN478" s="159"/>
    </row>
    <row r="479" s="156" customFormat="true" ht="18" hidden="false" customHeight="false" outlineLevel="0" collapsed="false">
      <c r="C479" s="161"/>
      <c r="D479" s="167"/>
      <c r="M479" s="4"/>
      <c r="N479" s="4"/>
      <c r="P479" s="4"/>
      <c r="Q479" s="4"/>
      <c r="AI479" s="159"/>
      <c r="AM479" s="159"/>
      <c r="AN479" s="159"/>
    </row>
    <row r="480" s="156" customFormat="true" ht="18" hidden="false" customHeight="false" outlineLevel="0" collapsed="false">
      <c r="C480" s="161"/>
      <c r="D480" s="167"/>
      <c r="M480" s="4"/>
      <c r="N480" s="4"/>
      <c r="P480" s="4"/>
      <c r="Q480" s="4"/>
      <c r="AI480" s="159"/>
      <c r="AM480" s="159"/>
      <c r="AN480" s="159"/>
    </row>
    <row r="481" s="156" customFormat="true" ht="18" hidden="false" customHeight="false" outlineLevel="0" collapsed="false">
      <c r="C481" s="161"/>
      <c r="D481" s="167"/>
      <c r="M481" s="4"/>
      <c r="N481" s="4"/>
      <c r="P481" s="4"/>
      <c r="Q481" s="4"/>
      <c r="AI481" s="159"/>
      <c r="AM481" s="159"/>
      <c r="AN481" s="159"/>
    </row>
    <row r="482" s="156" customFormat="true" ht="18" hidden="false" customHeight="false" outlineLevel="0" collapsed="false">
      <c r="C482" s="161"/>
      <c r="D482" s="167"/>
      <c r="M482" s="4"/>
      <c r="N482" s="4"/>
      <c r="P482" s="4"/>
      <c r="Q482" s="4"/>
      <c r="AI482" s="159"/>
      <c r="AM482" s="159"/>
      <c r="AN482" s="159"/>
    </row>
    <row r="483" s="156" customFormat="true" ht="18" hidden="false" customHeight="false" outlineLevel="0" collapsed="false">
      <c r="C483" s="161"/>
      <c r="D483" s="167"/>
      <c r="M483" s="4"/>
      <c r="N483" s="4"/>
      <c r="P483" s="4"/>
      <c r="Q483" s="4"/>
      <c r="AI483" s="159"/>
      <c r="AM483" s="159"/>
      <c r="AN483" s="159"/>
    </row>
    <row r="484" s="156" customFormat="true" ht="18" hidden="false" customHeight="false" outlineLevel="0" collapsed="false">
      <c r="C484" s="161"/>
      <c r="D484" s="167"/>
      <c r="M484" s="4"/>
      <c r="N484" s="4"/>
      <c r="P484" s="4"/>
      <c r="Q484" s="4"/>
      <c r="AI484" s="159"/>
      <c r="AM484" s="159"/>
      <c r="AN484" s="159"/>
    </row>
    <row r="485" s="156" customFormat="true" ht="18" hidden="false" customHeight="false" outlineLevel="0" collapsed="false">
      <c r="C485" s="161"/>
      <c r="D485" s="167"/>
      <c r="M485" s="4"/>
      <c r="N485" s="4"/>
      <c r="P485" s="4"/>
      <c r="Q485" s="4"/>
      <c r="AI485" s="159"/>
      <c r="AM485" s="159"/>
      <c r="AN485" s="159"/>
    </row>
    <row r="486" s="156" customFormat="true" ht="18" hidden="false" customHeight="false" outlineLevel="0" collapsed="false">
      <c r="C486" s="161"/>
      <c r="D486" s="167"/>
      <c r="M486" s="4"/>
      <c r="N486" s="4"/>
      <c r="P486" s="4"/>
      <c r="Q486" s="4"/>
      <c r="AI486" s="159"/>
      <c r="AM486" s="159"/>
      <c r="AN486" s="159"/>
    </row>
    <row r="487" s="156" customFormat="true" ht="18" hidden="false" customHeight="false" outlineLevel="0" collapsed="false">
      <c r="C487" s="161"/>
      <c r="D487" s="167"/>
      <c r="M487" s="4"/>
      <c r="N487" s="4"/>
      <c r="P487" s="4"/>
      <c r="Q487" s="4"/>
      <c r="AI487" s="159"/>
      <c r="AM487" s="159"/>
      <c r="AN487" s="159"/>
    </row>
    <row r="488" s="156" customFormat="true" ht="18" hidden="false" customHeight="false" outlineLevel="0" collapsed="false">
      <c r="C488" s="161"/>
      <c r="D488" s="167"/>
      <c r="M488" s="4"/>
      <c r="N488" s="4"/>
      <c r="P488" s="4"/>
      <c r="Q488" s="4"/>
      <c r="AI488" s="159"/>
      <c r="AM488" s="159"/>
      <c r="AN488" s="159"/>
    </row>
    <row r="489" s="156" customFormat="true" ht="18" hidden="false" customHeight="false" outlineLevel="0" collapsed="false">
      <c r="C489" s="161"/>
      <c r="D489" s="167"/>
      <c r="M489" s="4"/>
      <c r="N489" s="4"/>
      <c r="P489" s="4"/>
      <c r="Q489" s="4"/>
      <c r="AI489" s="159"/>
      <c r="AM489" s="159"/>
      <c r="AN489" s="159"/>
    </row>
    <row r="490" s="156" customFormat="true" ht="18" hidden="false" customHeight="false" outlineLevel="0" collapsed="false">
      <c r="C490" s="161"/>
      <c r="D490" s="167"/>
      <c r="M490" s="4"/>
      <c r="N490" s="4"/>
      <c r="P490" s="4"/>
      <c r="Q490" s="4"/>
      <c r="AI490" s="159"/>
      <c r="AM490" s="159"/>
      <c r="AN490" s="159"/>
    </row>
    <row r="491" s="156" customFormat="true" ht="18" hidden="false" customHeight="false" outlineLevel="0" collapsed="false">
      <c r="C491" s="161"/>
      <c r="D491" s="167"/>
      <c r="M491" s="4"/>
      <c r="N491" s="4"/>
      <c r="P491" s="4"/>
      <c r="Q491" s="4"/>
      <c r="AI491" s="159"/>
      <c r="AM491" s="159"/>
      <c r="AN491" s="159"/>
    </row>
    <row r="492" s="156" customFormat="true" ht="18" hidden="false" customHeight="false" outlineLevel="0" collapsed="false">
      <c r="C492" s="161"/>
      <c r="D492" s="167"/>
      <c r="M492" s="4"/>
      <c r="N492" s="4"/>
      <c r="P492" s="4"/>
      <c r="Q492" s="4"/>
      <c r="AI492" s="159"/>
      <c r="AM492" s="159"/>
      <c r="AN492" s="159"/>
    </row>
    <row r="493" s="156" customFormat="true" ht="18" hidden="false" customHeight="false" outlineLevel="0" collapsed="false">
      <c r="C493" s="161"/>
      <c r="D493" s="167"/>
      <c r="M493" s="4"/>
      <c r="N493" s="4"/>
      <c r="P493" s="4"/>
      <c r="Q493" s="4"/>
      <c r="AI493" s="159"/>
      <c r="AM493" s="159"/>
      <c r="AN493" s="159"/>
    </row>
    <row r="494" s="156" customFormat="true" ht="18" hidden="false" customHeight="false" outlineLevel="0" collapsed="false">
      <c r="C494" s="161"/>
      <c r="D494" s="167"/>
      <c r="M494" s="4"/>
      <c r="N494" s="4"/>
      <c r="P494" s="4"/>
      <c r="Q494" s="4"/>
      <c r="AI494" s="159"/>
      <c r="AM494" s="159"/>
      <c r="AN494" s="159"/>
    </row>
    <row r="495" s="156" customFormat="true" ht="18" hidden="false" customHeight="false" outlineLevel="0" collapsed="false">
      <c r="C495" s="161"/>
      <c r="D495" s="167"/>
      <c r="M495" s="4"/>
      <c r="N495" s="4"/>
      <c r="P495" s="4"/>
      <c r="Q495" s="4"/>
      <c r="AI495" s="159"/>
      <c r="AM495" s="159"/>
      <c r="AN495" s="159"/>
    </row>
    <row r="496" s="156" customFormat="true" ht="18" hidden="false" customHeight="false" outlineLevel="0" collapsed="false">
      <c r="C496" s="161"/>
      <c r="D496" s="167"/>
      <c r="M496" s="4"/>
      <c r="N496" s="4"/>
      <c r="P496" s="4"/>
      <c r="Q496" s="4"/>
      <c r="AI496" s="159"/>
      <c r="AM496" s="159"/>
      <c r="AN496" s="159"/>
    </row>
    <row r="497" s="156" customFormat="true" ht="18" hidden="false" customHeight="false" outlineLevel="0" collapsed="false">
      <c r="C497" s="161"/>
      <c r="D497" s="167"/>
      <c r="M497" s="4"/>
      <c r="N497" s="4"/>
      <c r="P497" s="4"/>
      <c r="Q497" s="4"/>
      <c r="AI497" s="159"/>
      <c r="AM497" s="159"/>
      <c r="AN497" s="159"/>
    </row>
    <row r="498" s="156" customFormat="true" ht="18" hidden="false" customHeight="false" outlineLevel="0" collapsed="false">
      <c r="C498" s="161"/>
      <c r="D498" s="167"/>
      <c r="M498" s="4"/>
      <c r="N498" s="4"/>
      <c r="P498" s="4"/>
      <c r="Q498" s="4"/>
      <c r="AI498" s="159"/>
      <c r="AM498" s="159"/>
      <c r="AN498" s="159"/>
    </row>
    <row r="499" s="156" customFormat="true" ht="18" hidden="false" customHeight="false" outlineLevel="0" collapsed="false">
      <c r="C499" s="161"/>
      <c r="D499" s="167"/>
      <c r="M499" s="4"/>
      <c r="N499" s="4"/>
      <c r="P499" s="4"/>
      <c r="Q499" s="4"/>
      <c r="AI499" s="159"/>
      <c r="AM499" s="159"/>
      <c r="AN499" s="159"/>
    </row>
    <row r="500" s="156" customFormat="true" ht="18" hidden="false" customHeight="false" outlineLevel="0" collapsed="false">
      <c r="C500" s="161"/>
      <c r="D500" s="167"/>
      <c r="M500" s="4"/>
      <c r="N500" s="4"/>
      <c r="P500" s="4"/>
      <c r="Q500" s="4"/>
      <c r="AI500" s="159"/>
      <c r="AM500" s="159"/>
      <c r="AN500" s="159"/>
    </row>
    <row r="501" s="156" customFormat="true" ht="18" hidden="false" customHeight="false" outlineLevel="0" collapsed="false">
      <c r="C501" s="161"/>
      <c r="D501" s="167"/>
      <c r="M501" s="4"/>
      <c r="N501" s="4"/>
      <c r="P501" s="4"/>
      <c r="Q501" s="4"/>
      <c r="AI501" s="159"/>
      <c r="AM501" s="159"/>
      <c r="AN501" s="159"/>
    </row>
    <row r="502" s="156" customFormat="true" ht="18" hidden="false" customHeight="false" outlineLevel="0" collapsed="false">
      <c r="C502" s="161"/>
      <c r="D502" s="167"/>
      <c r="M502" s="4"/>
      <c r="N502" s="4"/>
      <c r="P502" s="4"/>
      <c r="Q502" s="4"/>
      <c r="AI502" s="159"/>
      <c r="AM502" s="159"/>
      <c r="AN502" s="159"/>
    </row>
    <row r="503" s="156" customFormat="true" ht="18" hidden="false" customHeight="false" outlineLevel="0" collapsed="false">
      <c r="C503" s="161"/>
      <c r="D503" s="167"/>
      <c r="M503" s="4"/>
      <c r="N503" s="4"/>
      <c r="P503" s="4"/>
      <c r="Q503" s="4"/>
      <c r="AI503" s="159"/>
      <c r="AM503" s="159"/>
      <c r="AN503" s="159"/>
    </row>
    <row r="504" s="156" customFormat="true" ht="18" hidden="false" customHeight="false" outlineLevel="0" collapsed="false">
      <c r="C504" s="161"/>
      <c r="D504" s="167"/>
      <c r="M504" s="4"/>
      <c r="N504" s="4"/>
      <c r="P504" s="4"/>
      <c r="Q504" s="4"/>
      <c r="AI504" s="159"/>
      <c r="AM504" s="159"/>
      <c r="AN504" s="159"/>
    </row>
    <row r="505" s="156" customFormat="true" ht="18" hidden="false" customHeight="false" outlineLevel="0" collapsed="false">
      <c r="C505" s="161"/>
      <c r="D505" s="167"/>
      <c r="M505" s="4"/>
      <c r="N505" s="4"/>
      <c r="P505" s="4"/>
      <c r="Q505" s="4"/>
      <c r="AI505" s="159"/>
      <c r="AM505" s="159"/>
      <c r="AN505" s="159"/>
    </row>
    <row r="506" s="156" customFormat="true" ht="18" hidden="false" customHeight="false" outlineLevel="0" collapsed="false">
      <c r="C506" s="161"/>
      <c r="D506" s="167"/>
      <c r="M506" s="4"/>
      <c r="N506" s="4"/>
      <c r="P506" s="4"/>
      <c r="Q506" s="4"/>
      <c r="AI506" s="159"/>
      <c r="AM506" s="159"/>
      <c r="AN506" s="159"/>
    </row>
    <row r="507" s="156" customFormat="true" ht="18" hidden="false" customHeight="false" outlineLevel="0" collapsed="false">
      <c r="C507" s="161"/>
      <c r="D507" s="167"/>
      <c r="M507" s="4"/>
      <c r="N507" s="4"/>
      <c r="P507" s="4"/>
      <c r="Q507" s="4"/>
      <c r="AI507" s="159"/>
      <c r="AM507" s="159"/>
      <c r="AN507" s="159"/>
    </row>
    <row r="508" s="156" customFormat="true" ht="18" hidden="false" customHeight="false" outlineLevel="0" collapsed="false">
      <c r="C508" s="161"/>
      <c r="D508" s="167"/>
      <c r="M508" s="4"/>
      <c r="N508" s="4"/>
      <c r="P508" s="4"/>
      <c r="Q508" s="4"/>
      <c r="AI508" s="159"/>
      <c r="AM508" s="159"/>
      <c r="AN508" s="159"/>
    </row>
    <row r="509" s="156" customFormat="true" ht="18" hidden="false" customHeight="false" outlineLevel="0" collapsed="false">
      <c r="C509" s="161"/>
      <c r="D509" s="167"/>
      <c r="M509" s="4"/>
      <c r="N509" s="4"/>
      <c r="P509" s="4"/>
      <c r="Q509" s="4"/>
      <c r="AI509" s="159"/>
      <c r="AM509" s="159"/>
      <c r="AN509" s="159"/>
    </row>
    <row r="510" s="156" customFormat="true" ht="18" hidden="false" customHeight="false" outlineLevel="0" collapsed="false">
      <c r="C510" s="161"/>
      <c r="D510" s="167"/>
      <c r="M510" s="4"/>
      <c r="N510" s="4"/>
      <c r="P510" s="4"/>
      <c r="Q510" s="4"/>
      <c r="AI510" s="159"/>
      <c r="AM510" s="159"/>
      <c r="AN510" s="159"/>
    </row>
    <row r="511" s="156" customFormat="true" ht="18" hidden="false" customHeight="false" outlineLevel="0" collapsed="false">
      <c r="C511" s="161"/>
      <c r="D511" s="167"/>
      <c r="M511" s="4"/>
      <c r="N511" s="4"/>
      <c r="P511" s="4"/>
      <c r="Q511" s="4"/>
      <c r="AI511" s="159"/>
      <c r="AM511" s="159"/>
      <c r="AN511" s="159"/>
    </row>
    <row r="512" s="156" customFormat="true" ht="18" hidden="false" customHeight="false" outlineLevel="0" collapsed="false">
      <c r="C512" s="161"/>
      <c r="D512" s="167"/>
      <c r="M512" s="4"/>
      <c r="N512" s="4"/>
      <c r="P512" s="4"/>
      <c r="Q512" s="4"/>
      <c r="AI512" s="159"/>
      <c r="AM512" s="159"/>
      <c r="AN512" s="159"/>
    </row>
    <row r="513" s="156" customFormat="true" ht="18" hidden="false" customHeight="false" outlineLevel="0" collapsed="false">
      <c r="C513" s="161"/>
      <c r="D513" s="167"/>
      <c r="M513" s="4"/>
      <c r="N513" s="4"/>
      <c r="P513" s="4"/>
      <c r="Q513" s="4"/>
      <c r="AI513" s="159"/>
      <c r="AM513" s="159"/>
      <c r="AN513" s="159"/>
    </row>
    <row r="514" s="156" customFormat="true" ht="18" hidden="false" customHeight="false" outlineLevel="0" collapsed="false">
      <c r="C514" s="161"/>
      <c r="D514" s="167"/>
      <c r="M514" s="4"/>
      <c r="N514" s="4"/>
      <c r="P514" s="4"/>
      <c r="Q514" s="4"/>
      <c r="AI514" s="159"/>
      <c r="AM514" s="159"/>
      <c r="AN514" s="159"/>
    </row>
    <row r="515" s="156" customFormat="true" ht="18" hidden="false" customHeight="false" outlineLevel="0" collapsed="false">
      <c r="C515" s="161"/>
      <c r="D515" s="167"/>
      <c r="M515" s="4"/>
      <c r="N515" s="4"/>
      <c r="P515" s="4"/>
      <c r="Q515" s="4"/>
      <c r="AI515" s="159"/>
      <c r="AM515" s="159"/>
      <c r="AN515" s="159"/>
    </row>
    <row r="516" s="156" customFormat="true" ht="18" hidden="false" customHeight="false" outlineLevel="0" collapsed="false">
      <c r="C516" s="161"/>
      <c r="D516" s="167"/>
      <c r="M516" s="4"/>
      <c r="N516" s="4"/>
      <c r="P516" s="4"/>
      <c r="Q516" s="4"/>
      <c r="AI516" s="159"/>
      <c r="AM516" s="159"/>
      <c r="AN516" s="159"/>
    </row>
    <row r="517" s="156" customFormat="true" ht="18" hidden="false" customHeight="false" outlineLevel="0" collapsed="false">
      <c r="C517" s="161"/>
      <c r="D517" s="167"/>
      <c r="M517" s="4"/>
      <c r="N517" s="4"/>
      <c r="P517" s="4"/>
      <c r="Q517" s="4"/>
      <c r="AI517" s="159"/>
      <c r="AM517" s="159"/>
      <c r="AN517" s="159"/>
    </row>
    <row r="518" s="156" customFormat="true" ht="18" hidden="false" customHeight="false" outlineLevel="0" collapsed="false">
      <c r="C518" s="161"/>
      <c r="D518" s="167"/>
      <c r="M518" s="4"/>
      <c r="N518" s="4"/>
      <c r="P518" s="4"/>
      <c r="Q518" s="4"/>
      <c r="AI518" s="159"/>
      <c r="AM518" s="159"/>
      <c r="AN518" s="159"/>
    </row>
    <row r="519" s="156" customFormat="true" ht="18" hidden="false" customHeight="false" outlineLevel="0" collapsed="false">
      <c r="C519" s="161"/>
      <c r="D519" s="167"/>
      <c r="M519" s="4"/>
      <c r="N519" s="4"/>
      <c r="P519" s="4"/>
      <c r="Q519" s="4"/>
      <c r="AI519" s="159"/>
      <c r="AM519" s="159"/>
      <c r="AN519" s="159"/>
    </row>
    <row r="520" s="156" customFormat="true" ht="18" hidden="false" customHeight="false" outlineLevel="0" collapsed="false">
      <c r="C520" s="161"/>
      <c r="D520" s="167"/>
      <c r="M520" s="4"/>
      <c r="N520" s="4"/>
      <c r="P520" s="4"/>
      <c r="Q520" s="4"/>
      <c r="AI520" s="159"/>
      <c r="AM520" s="159"/>
      <c r="AN520" s="159"/>
    </row>
    <row r="521" s="156" customFormat="true" ht="18" hidden="false" customHeight="false" outlineLevel="0" collapsed="false">
      <c r="C521" s="161"/>
      <c r="D521" s="167"/>
      <c r="M521" s="4"/>
      <c r="N521" s="4"/>
      <c r="P521" s="4"/>
      <c r="Q521" s="4"/>
      <c r="AI521" s="159"/>
      <c r="AM521" s="159"/>
      <c r="AN521" s="159"/>
    </row>
    <row r="522" s="156" customFormat="true" ht="18" hidden="false" customHeight="false" outlineLevel="0" collapsed="false">
      <c r="C522" s="161"/>
      <c r="D522" s="167"/>
      <c r="M522" s="4"/>
      <c r="N522" s="4"/>
      <c r="P522" s="4"/>
      <c r="Q522" s="4"/>
      <c r="AI522" s="159"/>
      <c r="AM522" s="159"/>
      <c r="AN522" s="159"/>
    </row>
    <row r="523" s="156" customFormat="true" ht="18" hidden="false" customHeight="false" outlineLevel="0" collapsed="false">
      <c r="C523" s="161"/>
      <c r="D523" s="167"/>
      <c r="M523" s="4"/>
      <c r="N523" s="4"/>
      <c r="P523" s="4"/>
      <c r="Q523" s="4"/>
      <c r="AI523" s="159"/>
      <c r="AM523" s="159"/>
      <c r="AN523" s="159"/>
    </row>
    <row r="524" s="156" customFormat="true" ht="18" hidden="false" customHeight="false" outlineLevel="0" collapsed="false">
      <c r="C524" s="161"/>
      <c r="D524" s="167"/>
      <c r="M524" s="4"/>
      <c r="N524" s="4"/>
      <c r="P524" s="4"/>
      <c r="Q524" s="4"/>
      <c r="AI524" s="159"/>
      <c r="AM524" s="159"/>
      <c r="AN524" s="159"/>
    </row>
    <row r="525" s="156" customFormat="true" ht="18" hidden="false" customHeight="false" outlineLevel="0" collapsed="false">
      <c r="C525" s="161"/>
      <c r="D525" s="167"/>
      <c r="M525" s="4"/>
      <c r="N525" s="4"/>
      <c r="P525" s="4"/>
      <c r="Q525" s="4"/>
      <c r="AI525" s="159"/>
      <c r="AM525" s="159"/>
      <c r="AN525" s="159"/>
    </row>
    <row r="526" s="156" customFormat="true" ht="18" hidden="false" customHeight="false" outlineLevel="0" collapsed="false">
      <c r="C526" s="161"/>
      <c r="D526" s="167"/>
      <c r="M526" s="4"/>
      <c r="N526" s="4"/>
      <c r="P526" s="4"/>
      <c r="Q526" s="4"/>
      <c r="AI526" s="159"/>
      <c r="AM526" s="159"/>
      <c r="AN526" s="159"/>
    </row>
    <row r="527" s="156" customFormat="true" ht="18" hidden="false" customHeight="false" outlineLevel="0" collapsed="false">
      <c r="C527" s="161"/>
      <c r="D527" s="167"/>
      <c r="M527" s="4"/>
      <c r="N527" s="4"/>
      <c r="P527" s="4"/>
      <c r="Q527" s="4"/>
      <c r="AI527" s="159"/>
      <c r="AM527" s="159"/>
      <c r="AN527" s="159"/>
    </row>
    <row r="528" s="156" customFormat="true" ht="18" hidden="false" customHeight="false" outlineLevel="0" collapsed="false">
      <c r="C528" s="161"/>
      <c r="D528" s="167"/>
      <c r="M528" s="4"/>
      <c r="N528" s="4"/>
      <c r="P528" s="4"/>
      <c r="Q528" s="4"/>
      <c r="AI528" s="159"/>
      <c r="AM528" s="159"/>
      <c r="AN528" s="159"/>
    </row>
    <row r="529" s="156" customFormat="true" ht="18" hidden="false" customHeight="false" outlineLevel="0" collapsed="false">
      <c r="C529" s="161"/>
      <c r="D529" s="167"/>
      <c r="M529" s="4"/>
      <c r="N529" s="4"/>
      <c r="P529" s="4"/>
      <c r="Q529" s="4"/>
      <c r="AI529" s="159"/>
      <c r="AM529" s="159"/>
      <c r="AN529" s="159"/>
    </row>
    <row r="530" s="156" customFormat="true" ht="18" hidden="false" customHeight="false" outlineLevel="0" collapsed="false">
      <c r="C530" s="161"/>
      <c r="D530" s="167"/>
      <c r="M530" s="4"/>
      <c r="N530" s="4"/>
      <c r="P530" s="4"/>
      <c r="Q530" s="4"/>
      <c r="AI530" s="159"/>
      <c r="AM530" s="159"/>
      <c r="AN530" s="159"/>
    </row>
    <row r="531" s="156" customFormat="true" ht="18" hidden="false" customHeight="false" outlineLevel="0" collapsed="false">
      <c r="C531" s="161"/>
      <c r="D531" s="167"/>
      <c r="M531" s="4"/>
      <c r="N531" s="4"/>
      <c r="P531" s="4"/>
      <c r="Q531" s="4"/>
      <c r="AI531" s="159"/>
      <c r="AM531" s="159"/>
      <c r="AN531" s="159"/>
    </row>
    <row r="532" s="156" customFormat="true" ht="18" hidden="false" customHeight="false" outlineLevel="0" collapsed="false">
      <c r="C532" s="161"/>
      <c r="D532" s="167"/>
      <c r="M532" s="4"/>
      <c r="N532" s="4"/>
      <c r="P532" s="4"/>
      <c r="Q532" s="4"/>
      <c r="AI532" s="159"/>
      <c r="AM532" s="159"/>
      <c r="AN532" s="159"/>
    </row>
    <row r="533" s="156" customFormat="true" ht="18" hidden="false" customHeight="false" outlineLevel="0" collapsed="false">
      <c r="C533" s="161"/>
      <c r="D533" s="167"/>
      <c r="M533" s="4"/>
      <c r="N533" s="4"/>
      <c r="P533" s="4"/>
      <c r="Q533" s="4"/>
      <c r="AI533" s="159"/>
      <c r="AM533" s="159"/>
      <c r="AN533" s="159"/>
    </row>
    <row r="534" s="156" customFormat="true" ht="18" hidden="false" customHeight="false" outlineLevel="0" collapsed="false">
      <c r="C534" s="161"/>
      <c r="D534" s="167"/>
      <c r="M534" s="4"/>
      <c r="N534" s="4"/>
      <c r="P534" s="4"/>
      <c r="Q534" s="4"/>
      <c r="AI534" s="159"/>
      <c r="AM534" s="159"/>
      <c r="AN534" s="159"/>
    </row>
    <row r="535" s="156" customFormat="true" ht="18" hidden="false" customHeight="false" outlineLevel="0" collapsed="false">
      <c r="C535" s="161"/>
      <c r="D535" s="167"/>
      <c r="M535" s="4"/>
      <c r="N535" s="4"/>
      <c r="P535" s="4"/>
      <c r="Q535" s="4"/>
      <c r="AI535" s="159"/>
      <c r="AM535" s="159"/>
      <c r="AN535" s="159"/>
    </row>
    <row r="536" s="156" customFormat="true" ht="18" hidden="false" customHeight="false" outlineLevel="0" collapsed="false">
      <c r="C536" s="161"/>
      <c r="D536" s="167"/>
      <c r="M536" s="4"/>
      <c r="N536" s="4"/>
      <c r="P536" s="4"/>
      <c r="Q536" s="4"/>
      <c r="AI536" s="159"/>
      <c r="AM536" s="159"/>
      <c r="AN536" s="159"/>
    </row>
    <row r="537" s="156" customFormat="true" ht="18" hidden="false" customHeight="false" outlineLevel="0" collapsed="false">
      <c r="C537" s="161"/>
      <c r="D537" s="167"/>
      <c r="M537" s="4"/>
      <c r="N537" s="4"/>
      <c r="P537" s="4"/>
      <c r="Q537" s="4"/>
      <c r="AI537" s="159"/>
      <c r="AM537" s="159"/>
      <c r="AN537" s="159"/>
    </row>
    <row r="538" s="156" customFormat="true" ht="18" hidden="false" customHeight="false" outlineLevel="0" collapsed="false">
      <c r="C538" s="161"/>
      <c r="D538" s="167"/>
      <c r="M538" s="4"/>
      <c r="N538" s="4"/>
      <c r="P538" s="4"/>
      <c r="Q538" s="4"/>
      <c r="AI538" s="159"/>
      <c r="AM538" s="159"/>
      <c r="AN538" s="159"/>
    </row>
    <row r="539" s="156" customFormat="true" ht="18" hidden="false" customHeight="false" outlineLevel="0" collapsed="false">
      <c r="C539" s="161"/>
      <c r="D539" s="167"/>
      <c r="M539" s="4"/>
      <c r="N539" s="4"/>
      <c r="P539" s="4"/>
      <c r="Q539" s="4"/>
      <c r="AI539" s="159"/>
      <c r="AM539" s="159"/>
      <c r="AN539" s="159"/>
    </row>
    <row r="540" s="156" customFormat="true" ht="18" hidden="false" customHeight="false" outlineLevel="0" collapsed="false">
      <c r="C540" s="161"/>
      <c r="D540" s="167"/>
      <c r="M540" s="4"/>
      <c r="N540" s="4"/>
      <c r="P540" s="4"/>
      <c r="Q540" s="4"/>
      <c r="AI540" s="159"/>
      <c r="AM540" s="159"/>
      <c r="AN540" s="159"/>
    </row>
    <row r="541" s="156" customFormat="true" ht="18" hidden="false" customHeight="false" outlineLevel="0" collapsed="false">
      <c r="C541" s="161"/>
      <c r="D541" s="167"/>
      <c r="M541" s="4"/>
      <c r="N541" s="4"/>
      <c r="P541" s="4"/>
      <c r="Q541" s="4"/>
      <c r="AI541" s="159"/>
      <c r="AM541" s="159"/>
      <c r="AN541" s="159"/>
    </row>
    <row r="542" s="156" customFormat="true" ht="18" hidden="false" customHeight="false" outlineLevel="0" collapsed="false">
      <c r="C542" s="161"/>
      <c r="D542" s="167"/>
      <c r="M542" s="4"/>
      <c r="N542" s="4"/>
      <c r="P542" s="4"/>
      <c r="Q542" s="4"/>
      <c r="AI542" s="159"/>
      <c r="AM542" s="159"/>
      <c r="AN542" s="159"/>
    </row>
    <row r="543" s="156" customFormat="true" ht="18" hidden="false" customHeight="false" outlineLevel="0" collapsed="false">
      <c r="C543" s="161"/>
      <c r="D543" s="167"/>
      <c r="M543" s="4"/>
      <c r="N543" s="4"/>
      <c r="P543" s="4"/>
      <c r="Q543" s="4"/>
      <c r="AI543" s="159"/>
      <c r="AM543" s="159"/>
      <c r="AN543" s="159"/>
    </row>
    <row r="544" s="156" customFormat="true" ht="18" hidden="false" customHeight="false" outlineLevel="0" collapsed="false">
      <c r="C544" s="161"/>
      <c r="D544" s="167"/>
      <c r="M544" s="4"/>
      <c r="N544" s="4"/>
      <c r="P544" s="4"/>
      <c r="Q544" s="4"/>
      <c r="AI544" s="159"/>
      <c r="AM544" s="159"/>
      <c r="AN544" s="159"/>
    </row>
    <row r="545" s="156" customFormat="true" ht="18" hidden="false" customHeight="false" outlineLevel="0" collapsed="false">
      <c r="C545" s="161"/>
      <c r="D545" s="167"/>
      <c r="M545" s="4"/>
      <c r="N545" s="4"/>
      <c r="P545" s="4"/>
      <c r="Q545" s="4"/>
      <c r="AI545" s="159"/>
      <c r="AM545" s="159"/>
      <c r="AN545" s="159"/>
    </row>
    <row r="546" s="156" customFormat="true" ht="18" hidden="false" customHeight="false" outlineLevel="0" collapsed="false">
      <c r="C546" s="161"/>
      <c r="D546" s="167"/>
      <c r="M546" s="4"/>
      <c r="N546" s="4"/>
      <c r="P546" s="4"/>
      <c r="Q546" s="4"/>
      <c r="AI546" s="159"/>
      <c r="AM546" s="159"/>
      <c r="AN546" s="159"/>
    </row>
    <row r="547" s="156" customFormat="true" ht="18" hidden="false" customHeight="false" outlineLevel="0" collapsed="false">
      <c r="C547" s="161"/>
      <c r="D547" s="167"/>
      <c r="M547" s="4"/>
      <c r="N547" s="4"/>
      <c r="P547" s="4"/>
      <c r="Q547" s="4"/>
      <c r="AI547" s="159"/>
      <c r="AM547" s="159"/>
      <c r="AN547" s="159"/>
    </row>
    <row r="548" s="156" customFormat="true" ht="18" hidden="false" customHeight="false" outlineLevel="0" collapsed="false">
      <c r="C548" s="161"/>
      <c r="D548" s="167"/>
      <c r="M548" s="4"/>
      <c r="N548" s="4"/>
      <c r="P548" s="4"/>
      <c r="Q548" s="4"/>
      <c r="AI548" s="159"/>
      <c r="AM548" s="159"/>
      <c r="AN548" s="159"/>
    </row>
    <row r="549" s="156" customFormat="true" ht="18" hidden="false" customHeight="false" outlineLevel="0" collapsed="false">
      <c r="C549" s="161"/>
      <c r="D549" s="167"/>
      <c r="M549" s="4"/>
      <c r="N549" s="4"/>
      <c r="P549" s="4"/>
      <c r="Q549" s="4"/>
      <c r="AI549" s="159"/>
      <c r="AM549" s="159"/>
      <c r="AN549" s="159"/>
    </row>
    <row r="550" s="156" customFormat="true" ht="18" hidden="false" customHeight="false" outlineLevel="0" collapsed="false">
      <c r="C550" s="161"/>
      <c r="D550" s="167"/>
      <c r="M550" s="4"/>
      <c r="N550" s="4"/>
      <c r="P550" s="4"/>
      <c r="Q550" s="4"/>
      <c r="AI550" s="159"/>
      <c r="AM550" s="159"/>
      <c r="AN550" s="159"/>
    </row>
    <row r="551" s="156" customFormat="true" ht="18" hidden="false" customHeight="false" outlineLevel="0" collapsed="false">
      <c r="C551" s="161"/>
      <c r="D551" s="167"/>
      <c r="M551" s="4"/>
      <c r="N551" s="4"/>
      <c r="P551" s="4"/>
      <c r="Q551" s="4"/>
      <c r="AI551" s="159"/>
      <c r="AM551" s="159"/>
      <c r="AN551" s="159"/>
    </row>
    <row r="552" s="156" customFormat="true" ht="18" hidden="false" customHeight="false" outlineLevel="0" collapsed="false">
      <c r="C552" s="161"/>
      <c r="D552" s="167"/>
      <c r="M552" s="4"/>
      <c r="N552" s="4"/>
      <c r="P552" s="4"/>
      <c r="Q552" s="4"/>
      <c r="AI552" s="159"/>
      <c r="AM552" s="159"/>
      <c r="AN552" s="159"/>
    </row>
    <row r="553" s="156" customFormat="true" ht="18" hidden="false" customHeight="false" outlineLevel="0" collapsed="false">
      <c r="C553" s="161"/>
      <c r="D553" s="167"/>
      <c r="M553" s="4"/>
      <c r="N553" s="4"/>
      <c r="P553" s="4"/>
      <c r="Q553" s="4"/>
      <c r="AI553" s="159"/>
      <c r="AM553" s="159"/>
      <c r="AN553" s="159"/>
    </row>
    <row r="554" s="156" customFormat="true" ht="18" hidden="false" customHeight="false" outlineLevel="0" collapsed="false">
      <c r="C554" s="161"/>
      <c r="D554" s="167"/>
      <c r="M554" s="4"/>
      <c r="N554" s="4"/>
      <c r="P554" s="4"/>
      <c r="Q554" s="4"/>
      <c r="AI554" s="159"/>
      <c r="AM554" s="159"/>
      <c r="AN554" s="159"/>
    </row>
    <row r="555" s="156" customFormat="true" ht="18" hidden="false" customHeight="false" outlineLevel="0" collapsed="false">
      <c r="C555" s="161"/>
      <c r="D555" s="167"/>
      <c r="M555" s="4"/>
      <c r="N555" s="4"/>
      <c r="P555" s="4"/>
      <c r="Q555" s="4"/>
      <c r="AI555" s="159"/>
      <c r="AM555" s="159"/>
      <c r="AN555" s="159"/>
    </row>
    <row r="556" s="156" customFormat="true" ht="18" hidden="false" customHeight="false" outlineLevel="0" collapsed="false">
      <c r="C556" s="161"/>
      <c r="D556" s="167"/>
      <c r="M556" s="4"/>
      <c r="N556" s="4"/>
      <c r="P556" s="4"/>
      <c r="Q556" s="4"/>
      <c r="AI556" s="159"/>
      <c r="AM556" s="159"/>
      <c r="AN556" s="159"/>
    </row>
    <row r="557" s="156" customFormat="true" ht="18" hidden="false" customHeight="false" outlineLevel="0" collapsed="false">
      <c r="C557" s="161"/>
      <c r="D557" s="167"/>
      <c r="M557" s="4"/>
      <c r="N557" s="4"/>
      <c r="P557" s="4"/>
      <c r="Q557" s="4"/>
      <c r="AI557" s="159"/>
      <c r="AM557" s="159"/>
      <c r="AN557" s="159"/>
    </row>
    <row r="558" s="156" customFormat="true" ht="18" hidden="false" customHeight="false" outlineLevel="0" collapsed="false">
      <c r="C558" s="161"/>
      <c r="D558" s="167"/>
      <c r="M558" s="4"/>
      <c r="N558" s="4"/>
      <c r="P558" s="4"/>
      <c r="Q558" s="4"/>
      <c r="AI558" s="159"/>
      <c r="AM558" s="159"/>
      <c r="AN558" s="159"/>
    </row>
    <row r="559" s="156" customFormat="true" ht="18" hidden="false" customHeight="false" outlineLevel="0" collapsed="false">
      <c r="C559" s="161"/>
      <c r="D559" s="167"/>
      <c r="M559" s="4"/>
      <c r="N559" s="4"/>
      <c r="P559" s="4"/>
      <c r="Q559" s="4"/>
      <c r="AI559" s="159"/>
      <c r="AM559" s="159"/>
      <c r="AN559" s="159"/>
    </row>
    <row r="560" s="156" customFormat="true" ht="18" hidden="false" customHeight="false" outlineLevel="0" collapsed="false">
      <c r="C560" s="161"/>
      <c r="D560" s="167"/>
      <c r="M560" s="4"/>
      <c r="N560" s="4"/>
      <c r="P560" s="4"/>
      <c r="Q560" s="4"/>
      <c r="AI560" s="159"/>
      <c r="AM560" s="159"/>
      <c r="AN560" s="159"/>
    </row>
    <row r="561" s="156" customFormat="true" ht="18" hidden="false" customHeight="false" outlineLevel="0" collapsed="false">
      <c r="C561" s="161"/>
      <c r="D561" s="167"/>
      <c r="M561" s="4"/>
      <c r="N561" s="4"/>
      <c r="P561" s="4"/>
      <c r="Q561" s="4"/>
      <c r="AI561" s="159"/>
      <c r="AM561" s="159"/>
      <c r="AN561" s="159"/>
    </row>
    <row r="562" s="156" customFormat="true" ht="18" hidden="false" customHeight="false" outlineLevel="0" collapsed="false">
      <c r="C562" s="161"/>
      <c r="D562" s="167"/>
      <c r="M562" s="4"/>
      <c r="N562" s="4"/>
      <c r="P562" s="4"/>
      <c r="Q562" s="4"/>
      <c r="AI562" s="159"/>
      <c r="AM562" s="159"/>
      <c r="AN562" s="159"/>
    </row>
    <row r="563" s="156" customFormat="true" ht="18" hidden="false" customHeight="false" outlineLevel="0" collapsed="false">
      <c r="C563" s="161"/>
      <c r="D563" s="167"/>
      <c r="M563" s="4"/>
      <c r="N563" s="4"/>
      <c r="P563" s="4"/>
      <c r="Q563" s="4"/>
      <c r="AI563" s="159"/>
      <c r="AM563" s="159"/>
      <c r="AN563" s="159"/>
    </row>
    <row r="564" s="156" customFormat="true" ht="18" hidden="false" customHeight="false" outlineLevel="0" collapsed="false">
      <c r="C564" s="161"/>
      <c r="D564" s="167"/>
      <c r="M564" s="4"/>
      <c r="N564" s="4"/>
      <c r="P564" s="4"/>
      <c r="Q564" s="4"/>
      <c r="AI564" s="159"/>
      <c r="AM564" s="159"/>
      <c r="AN564" s="159"/>
    </row>
    <row r="565" s="156" customFormat="true" ht="18" hidden="false" customHeight="false" outlineLevel="0" collapsed="false">
      <c r="C565" s="161"/>
      <c r="D565" s="167"/>
      <c r="M565" s="4"/>
      <c r="N565" s="4"/>
      <c r="P565" s="4"/>
      <c r="Q565" s="4"/>
      <c r="AI565" s="159"/>
      <c r="AM565" s="159"/>
      <c r="AN565" s="159"/>
    </row>
    <row r="566" s="156" customFormat="true" ht="18" hidden="false" customHeight="false" outlineLevel="0" collapsed="false">
      <c r="C566" s="161"/>
      <c r="D566" s="167"/>
      <c r="M566" s="4"/>
      <c r="N566" s="4"/>
      <c r="P566" s="4"/>
      <c r="Q566" s="4"/>
      <c r="AI566" s="159"/>
      <c r="AM566" s="159"/>
      <c r="AN566" s="159"/>
    </row>
    <row r="567" s="156" customFormat="true" ht="18" hidden="false" customHeight="false" outlineLevel="0" collapsed="false">
      <c r="C567" s="161"/>
      <c r="D567" s="167"/>
      <c r="M567" s="4"/>
      <c r="N567" s="4"/>
      <c r="P567" s="4"/>
      <c r="Q567" s="4"/>
      <c r="AI567" s="159"/>
      <c r="AM567" s="159"/>
      <c r="AN567" s="159"/>
    </row>
    <row r="568" s="156" customFormat="true" ht="18" hidden="false" customHeight="false" outlineLevel="0" collapsed="false">
      <c r="C568" s="161"/>
      <c r="D568" s="167"/>
      <c r="M568" s="4"/>
      <c r="N568" s="4"/>
      <c r="P568" s="4"/>
      <c r="Q568" s="4"/>
      <c r="AI568" s="159"/>
      <c r="AM568" s="159"/>
      <c r="AN568" s="159"/>
    </row>
    <row r="569" s="156" customFormat="true" ht="18" hidden="false" customHeight="false" outlineLevel="0" collapsed="false">
      <c r="C569" s="161"/>
      <c r="D569" s="167"/>
      <c r="M569" s="4"/>
      <c r="N569" s="4"/>
      <c r="P569" s="4"/>
      <c r="Q569" s="4"/>
      <c r="AI569" s="159"/>
      <c r="AM569" s="159"/>
      <c r="AN569" s="159"/>
    </row>
    <row r="570" s="156" customFormat="true" ht="18" hidden="false" customHeight="false" outlineLevel="0" collapsed="false">
      <c r="C570" s="161"/>
      <c r="D570" s="167"/>
      <c r="M570" s="4"/>
      <c r="N570" s="4"/>
      <c r="P570" s="4"/>
      <c r="Q570" s="4"/>
      <c r="AI570" s="159"/>
      <c r="AM570" s="159"/>
      <c r="AN570" s="159"/>
    </row>
    <row r="571" s="156" customFormat="true" ht="18" hidden="false" customHeight="false" outlineLevel="0" collapsed="false">
      <c r="C571" s="161"/>
      <c r="D571" s="167"/>
      <c r="M571" s="4"/>
      <c r="N571" s="4"/>
      <c r="P571" s="4"/>
      <c r="Q571" s="4"/>
      <c r="AI571" s="159"/>
      <c r="AM571" s="159"/>
      <c r="AN571" s="159"/>
    </row>
    <row r="572" s="156" customFormat="true" ht="18" hidden="false" customHeight="false" outlineLevel="0" collapsed="false">
      <c r="C572" s="161"/>
      <c r="D572" s="167"/>
      <c r="M572" s="4"/>
      <c r="N572" s="4"/>
      <c r="P572" s="4"/>
      <c r="Q572" s="4"/>
      <c r="AI572" s="159"/>
      <c r="AM572" s="159"/>
      <c r="AN572" s="159"/>
    </row>
    <row r="573" s="156" customFormat="true" ht="18" hidden="false" customHeight="false" outlineLevel="0" collapsed="false">
      <c r="C573" s="161"/>
      <c r="D573" s="167"/>
      <c r="M573" s="4"/>
      <c r="N573" s="4"/>
      <c r="P573" s="4"/>
      <c r="Q573" s="4"/>
      <c r="AI573" s="159"/>
      <c r="AM573" s="159"/>
      <c r="AN573" s="159"/>
    </row>
    <row r="574" s="156" customFormat="true" ht="18" hidden="false" customHeight="false" outlineLevel="0" collapsed="false">
      <c r="C574" s="161"/>
      <c r="D574" s="167"/>
      <c r="M574" s="4"/>
      <c r="N574" s="4"/>
      <c r="P574" s="4"/>
      <c r="Q574" s="4"/>
      <c r="AI574" s="159"/>
      <c r="AM574" s="159"/>
      <c r="AN574" s="159"/>
    </row>
    <row r="575" s="156" customFormat="true" ht="18" hidden="false" customHeight="false" outlineLevel="0" collapsed="false">
      <c r="C575" s="161"/>
      <c r="D575" s="167"/>
      <c r="M575" s="4"/>
      <c r="N575" s="4"/>
      <c r="P575" s="4"/>
      <c r="Q575" s="4"/>
      <c r="AI575" s="159"/>
      <c r="AM575" s="159"/>
      <c r="AN575" s="159"/>
    </row>
    <row r="576" s="156" customFormat="true" ht="18" hidden="false" customHeight="false" outlineLevel="0" collapsed="false">
      <c r="C576" s="161"/>
      <c r="D576" s="167"/>
      <c r="M576" s="4"/>
      <c r="N576" s="4"/>
      <c r="P576" s="4"/>
      <c r="Q576" s="4"/>
      <c r="AI576" s="159"/>
      <c r="AM576" s="159"/>
      <c r="AN576" s="159"/>
    </row>
    <row r="577" s="156" customFormat="true" ht="18" hidden="false" customHeight="false" outlineLevel="0" collapsed="false">
      <c r="C577" s="161"/>
      <c r="D577" s="167"/>
      <c r="M577" s="4"/>
      <c r="N577" s="4"/>
      <c r="P577" s="4"/>
      <c r="Q577" s="4"/>
      <c r="AI577" s="159"/>
      <c r="AM577" s="159"/>
      <c r="AN577" s="159"/>
    </row>
    <row r="578" s="156" customFormat="true" ht="18" hidden="false" customHeight="false" outlineLevel="0" collapsed="false">
      <c r="C578" s="161"/>
      <c r="D578" s="167"/>
      <c r="M578" s="4"/>
      <c r="N578" s="4"/>
      <c r="P578" s="4"/>
      <c r="Q578" s="4"/>
      <c r="AI578" s="159"/>
      <c r="AM578" s="159"/>
      <c r="AN578" s="159"/>
    </row>
    <row r="579" s="156" customFormat="true" ht="18" hidden="false" customHeight="false" outlineLevel="0" collapsed="false">
      <c r="C579" s="161"/>
      <c r="D579" s="167"/>
      <c r="M579" s="4"/>
      <c r="N579" s="4"/>
      <c r="P579" s="4"/>
      <c r="Q579" s="4"/>
      <c r="AI579" s="159"/>
      <c r="AM579" s="159"/>
      <c r="AN579" s="159"/>
    </row>
    <row r="580" s="156" customFormat="true" ht="18" hidden="false" customHeight="false" outlineLevel="0" collapsed="false">
      <c r="C580" s="161"/>
      <c r="D580" s="167"/>
      <c r="M580" s="4"/>
      <c r="N580" s="4"/>
      <c r="P580" s="4"/>
      <c r="Q580" s="4"/>
      <c r="AI580" s="159"/>
      <c r="AM580" s="159"/>
      <c r="AN580" s="159"/>
    </row>
    <row r="581" s="156" customFormat="true" ht="18" hidden="false" customHeight="false" outlineLevel="0" collapsed="false">
      <c r="C581" s="161"/>
      <c r="D581" s="167"/>
      <c r="M581" s="4"/>
      <c r="N581" s="4"/>
      <c r="P581" s="4"/>
      <c r="Q581" s="4"/>
      <c r="AI581" s="159"/>
      <c r="AM581" s="159"/>
      <c r="AN581" s="159"/>
    </row>
    <row r="582" s="156" customFormat="true" ht="18" hidden="false" customHeight="false" outlineLevel="0" collapsed="false">
      <c r="C582" s="161"/>
      <c r="D582" s="167"/>
      <c r="M582" s="4"/>
      <c r="N582" s="4"/>
      <c r="P582" s="4"/>
      <c r="Q582" s="4"/>
      <c r="AI582" s="159"/>
      <c r="AM582" s="159"/>
      <c r="AN582" s="159"/>
    </row>
    <row r="583" s="156" customFormat="true" ht="18" hidden="false" customHeight="false" outlineLevel="0" collapsed="false">
      <c r="C583" s="161"/>
      <c r="D583" s="167"/>
      <c r="M583" s="4"/>
      <c r="N583" s="4"/>
      <c r="P583" s="4"/>
      <c r="Q583" s="4"/>
      <c r="AI583" s="159"/>
      <c r="AM583" s="159"/>
      <c r="AN583" s="159"/>
    </row>
    <row r="584" s="156" customFormat="true" ht="18" hidden="false" customHeight="false" outlineLevel="0" collapsed="false">
      <c r="C584" s="161"/>
      <c r="D584" s="167"/>
      <c r="M584" s="4"/>
      <c r="N584" s="4"/>
      <c r="P584" s="4"/>
      <c r="Q584" s="4"/>
      <c r="AI584" s="159"/>
      <c r="AM584" s="159"/>
      <c r="AN584" s="159"/>
    </row>
    <row r="585" s="156" customFormat="true" ht="18" hidden="false" customHeight="false" outlineLevel="0" collapsed="false">
      <c r="C585" s="161"/>
      <c r="D585" s="167"/>
      <c r="M585" s="4"/>
      <c r="N585" s="4"/>
      <c r="P585" s="4"/>
      <c r="Q585" s="4"/>
      <c r="AI585" s="159"/>
      <c r="AM585" s="159"/>
      <c r="AN585" s="159"/>
    </row>
    <row r="586" s="156" customFormat="true" ht="18" hidden="false" customHeight="false" outlineLevel="0" collapsed="false">
      <c r="C586" s="161"/>
      <c r="D586" s="167"/>
      <c r="M586" s="4"/>
      <c r="N586" s="4"/>
      <c r="P586" s="4"/>
      <c r="Q586" s="4"/>
      <c r="AI586" s="159"/>
      <c r="AM586" s="159"/>
      <c r="AN586" s="159"/>
    </row>
    <row r="587" s="156" customFormat="true" ht="18" hidden="false" customHeight="false" outlineLevel="0" collapsed="false">
      <c r="C587" s="161"/>
      <c r="D587" s="167"/>
      <c r="M587" s="4"/>
      <c r="N587" s="4"/>
      <c r="P587" s="4"/>
      <c r="Q587" s="4"/>
      <c r="AI587" s="159"/>
      <c r="AM587" s="159"/>
      <c r="AN587" s="159"/>
    </row>
    <row r="588" s="156" customFormat="true" ht="18" hidden="false" customHeight="false" outlineLevel="0" collapsed="false">
      <c r="C588" s="161"/>
      <c r="D588" s="167"/>
      <c r="M588" s="4"/>
      <c r="N588" s="4"/>
      <c r="P588" s="4"/>
      <c r="Q588" s="4"/>
      <c r="AI588" s="159"/>
      <c r="AM588" s="159"/>
      <c r="AN588" s="159"/>
    </row>
    <row r="589" s="156" customFormat="true" ht="18" hidden="false" customHeight="false" outlineLevel="0" collapsed="false">
      <c r="C589" s="161"/>
      <c r="D589" s="167"/>
      <c r="M589" s="4"/>
      <c r="N589" s="4"/>
      <c r="P589" s="4"/>
      <c r="Q589" s="4"/>
      <c r="AI589" s="159"/>
      <c r="AM589" s="159"/>
      <c r="AN589" s="159"/>
    </row>
    <row r="590" s="156" customFormat="true" ht="18" hidden="false" customHeight="false" outlineLevel="0" collapsed="false">
      <c r="C590" s="161"/>
      <c r="D590" s="167"/>
      <c r="M590" s="4"/>
      <c r="N590" s="4"/>
      <c r="P590" s="4"/>
      <c r="Q590" s="4"/>
      <c r="AI590" s="159"/>
      <c r="AM590" s="159"/>
      <c r="AN590" s="159"/>
    </row>
    <row r="591" s="156" customFormat="true" ht="18" hidden="false" customHeight="false" outlineLevel="0" collapsed="false">
      <c r="C591" s="161"/>
      <c r="D591" s="167"/>
      <c r="M591" s="4"/>
      <c r="N591" s="4"/>
      <c r="P591" s="4"/>
      <c r="Q591" s="4"/>
      <c r="AI591" s="159"/>
      <c r="AM591" s="159"/>
      <c r="AN591" s="159"/>
    </row>
    <row r="592" s="156" customFormat="true" ht="18" hidden="false" customHeight="false" outlineLevel="0" collapsed="false">
      <c r="C592" s="161"/>
      <c r="D592" s="167"/>
      <c r="M592" s="4"/>
      <c r="N592" s="4"/>
      <c r="P592" s="4"/>
      <c r="Q592" s="4"/>
      <c r="AI592" s="159"/>
      <c r="AM592" s="159"/>
      <c r="AN592" s="159"/>
    </row>
    <row r="593" s="156" customFormat="true" ht="18" hidden="false" customHeight="false" outlineLevel="0" collapsed="false">
      <c r="C593" s="161"/>
      <c r="D593" s="167"/>
      <c r="M593" s="4"/>
      <c r="N593" s="4"/>
      <c r="P593" s="4"/>
      <c r="Q593" s="4"/>
      <c r="AI593" s="159"/>
      <c r="AM593" s="159"/>
      <c r="AN593" s="159"/>
    </row>
    <row r="594" s="156" customFormat="true" ht="18" hidden="false" customHeight="false" outlineLevel="0" collapsed="false">
      <c r="C594" s="161"/>
      <c r="D594" s="167"/>
      <c r="M594" s="4"/>
      <c r="N594" s="4"/>
      <c r="P594" s="4"/>
      <c r="Q594" s="4"/>
      <c r="AI594" s="159"/>
      <c r="AM594" s="159"/>
      <c r="AN594" s="159"/>
    </row>
    <row r="595" s="156" customFormat="true" ht="18" hidden="false" customHeight="false" outlineLevel="0" collapsed="false">
      <c r="C595" s="161"/>
      <c r="D595" s="167"/>
      <c r="M595" s="4"/>
      <c r="N595" s="4"/>
      <c r="P595" s="4"/>
      <c r="Q595" s="4"/>
      <c r="AI595" s="159"/>
      <c r="AM595" s="159"/>
      <c r="AN595" s="159"/>
    </row>
    <row r="596" s="156" customFormat="true" ht="18" hidden="false" customHeight="false" outlineLevel="0" collapsed="false">
      <c r="C596" s="161"/>
      <c r="D596" s="167"/>
      <c r="M596" s="4"/>
      <c r="N596" s="4"/>
      <c r="P596" s="4"/>
      <c r="Q596" s="4"/>
      <c r="AI596" s="159"/>
      <c r="AM596" s="159"/>
      <c r="AN596" s="159"/>
    </row>
    <row r="597" s="156" customFormat="true" ht="18" hidden="false" customHeight="false" outlineLevel="0" collapsed="false">
      <c r="C597" s="161"/>
      <c r="D597" s="167"/>
      <c r="M597" s="4"/>
      <c r="N597" s="4"/>
      <c r="P597" s="4"/>
      <c r="Q597" s="4"/>
      <c r="AI597" s="159"/>
      <c r="AM597" s="159"/>
      <c r="AN597" s="159"/>
    </row>
    <row r="598" s="156" customFormat="true" ht="18" hidden="false" customHeight="false" outlineLevel="0" collapsed="false">
      <c r="C598" s="161"/>
      <c r="D598" s="167"/>
      <c r="M598" s="4"/>
      <c r="N598" s="4"/>
      <c r="P598" s="4"/>
      <c r="Q598" s="4"/>
      <c r="AI598" s="159"/>
      <c r="AM598" s="159"/>
      <c r="AN598" s="159"/>
    </row>
    <row r="599" s="156" customFormat="true" ht="18" hidden="false" customHeight="false" outlineLevel="0" collapsed="false">
      <c r="C599" s="161"/>
      <c r="D599" s="167"/>
      <c r="M599" s="4"/>
      <c r="N599" s="4"/>
      <c r="P599" s="4"/>
      <c r="Q599" s="4"/>
      <c r="AI599" s="159"/>
      <c r="AM599" s="159"/>
      <c r="AN599" s="159"/>
    </row>
    <row r="600" s="156" customFormat="true" ht="18" hidden="false" customHeight="false" outlineLevel="0" collapsed="false">
      <c r="C600" s="161"/>
      <c r="D600" s="167"/>
      <c r="M600" s="4"/>
      <c r="N600" s="4"/>
      <c r="P600" s="4"/>
      <c r="Q600" s="4"/>
      <c r="AI600" s="159"/>
      <c r="AM600" s="159"/>
      <c r="AN600" s="159"/>
    </row>
    <row r="601" s="156" customFormat="true" ht="18" hidden="false" customHeight="false" outlineLevel="0" collapsed="false">
      <c r="C601" s="161"/>
      <c r="D601" s="167"/>
      <c r="M601" s="4"/>
      <c r="N601" s="4"/>
      <c r="P601" s="4"/>
      <c r="Q601" s="4"/>
      <c r="AI601" s="159"/>
      <c r="AM601" s="159"/>
      <c r="AN601" s="159"/>
    </row>
    <row r="602" s="156" customFormat="true" ht="18" hidden="false" customHeight="false" outlineLevel="0" collapsed="false">
      <c r="C602" s="161"/>
      <c r="D602" s="167"/>
      <c r="M602" s="4"/>
      <c r="N602" s="4"/>
      <c r="P602" s="4"/>
      <c r="Q602" s="4"/>
      <c r="AI602" s="159"/>
      <c r="AM602" s="159"/>
      <c r="AN602" s="159"/>
    </row>
    <row r="603" s="156" customFormat="true" ht="18" hidden="false" customHeight="false" outlineLevel="0" collapsed="false">
      <c r="C603" s="161"/>
      <c r="D603" s="167"/>
      <c r="M603" s="4"/>
      <c r="N603" s="4"/>
      <c r="P603" s="4"/>
      <c r="Q603" s="4"/>
      <c r="AI603" s="159"/>
      <c r="AM603" s="159"/>
      <c r="AN603" s="159"/>
    </row>
    <row r="604" s="156" customFormat="true" ht="18" hidden="false" customHeight="false" outlineLevel="0" collapsed="false">
      <c r="C604" s="161"/>
      <c r="D604" s="167"/>
      <c r="M604" s="4"/>
      <c r="N604" s="4"/>
      <c r="P604" s="4"/>
      <c r="Q604" s="4"/>
      <c r="AI604" s="159"/>
      <c r="AM604" s="159"/>
      <c r="AN604" s="159"/>
    </row>
    <row r="605" s="156" customFormat="true" ht="18" hidden="false" customHeight="false" outlineLevel="0" collapsed="false">
      <c r="C605" s="161"/>
      <c r="D605" s="167"/>
      <c r="M605" s="4"/>
      <c r="N605" s="4"/>
      <c r="P605" s="4"/>
      <c r="Q605" s="4"/>
      <c r="AI605" s="159"/>
      <c r="AM605" s="159"/>
      <c r="AN605" s="159"/>
    </row>
    <row r="606" s="156" customFormat="true" ht="18" hidden="false" customHeight="false" outlineLevel="0" collapsed="false">
      <c r="C606" s="161"/>
      <c r="D606" s="167"/>
      <c r="M606" s="4"/>
      <c r="N606" s="4"/>
      <c r="P606" s="4"/>
      <c r="Q606" s="4"/>
      <c r="AI606" s="159"/>
      <c r="AM606" s="159"/>
      <c r="AN606" s="159"/>
    </row>
    <row r="607" s="156" customFormat="true" ht="18" hidden="false" customHeight="false" outlineLevel="0" collapsed="false">
      <c r="C607" s="161"/>
      <c r="D607" s="167"/>
      <c r="M607" s="4"/>
      <c r="N607" s="4"/>
      <c r="P607" s="4"/>
      <c r="Q607" s="4"/>
      <c r="AI607" s="159"/>
      <c r="AM607" s="159"/>
      <c r="AN607" s="159"/>
    </row>
    <row r="608" s="156" customFormat="true" ht="18" hidden="false" customHeight="false" outlineLevel="0" collapsed="false">
      <c r="C608" s="161"/>
      <c r="D608" s="167"/>
      <c r="M608" s="4"/>
      <c r="N608" s="4"/>
      <c r="P608" s="4"/>
      <c r="Q608" s="4"/>
      <c r="AI608" s="159"/>
      <c r="AM608" s="159"/>
      <c r="AN608" s="159"/>
    </row>
    <row r="609" s="156" customFormat="true" ht="18" hidden="false" customHeight="false" outlineLevel="0" collapsed="false">
      <c r="C609" s="161"/>
      <c r="D609" s="167"/>
      <c r="M609" s="4"/>
      <c r="N609" s="4"/>
      <c r="P609" s="4"/>
      <c r="Q609" s="4"/>
      <c r="AI609" s="159"/>
      <c r="AM609" s="159"/>
      <c r="AN609" s="159"/>
    </row>
    <row r="610" s="156" customFormat="true" ht="18" hidden="false" customHeight="false" outlineLevel="0" collapsed="false">
      <c r="C610" s="161"/>
      <c r="D610" s="167"/>
      <c r="M610" s="4"/>
      <c r="N610" s="4"/>
      <c r="P610" s="4"/>
      <c r="Q610" s="4"/>
      <c r="AI610" s="159"/>
      <c r="AM610" s="159"/>
      <c r="AN610" s="159"/>
    </row>
    <row r="611" s="156" customFormat="true" ht="18" hidden="false" customHeight="false" outlineLevel="0" collapsed="false">
      <c r="C611" s="161"/>
      <c r="D611" s="167"/>
      <c r="M611" s="4"/>
      <c r="N611" s="4"/>
      <c r="P611" s="4"/>
      <c r="Q611" s="4"/>
      <c r="AI611" s="159"/>
      <c r="AM611" s="159"/>
      <c r="AN611" s="159"/>
    </row>
    <row r="612" s="156" customFormat="true" ht="18" hidden="false" customHeight="false" outlineLevel="0" collapsed="false">
      <c r="C612" s="161"/>
      <c r="D612" s="167"/>
      <c r="M612" s="4"/>
      <c r="N612" s="4"/>
      <c r="P612" s="4"/>
      <c r="Q612" s="4"/>
      <c r="AI612" s="159"/>
      <c r="AM612" s="159"/>
      <c r="AN612" s="159"/>
    </row>
    <row r="613" s="156" customFormat="true" ht="18" hidden="false" customHeight="false" outlineLevel="0" collapsed="false">
      <c r="C613" s="161"/>
      <c r="D613" s="167"/>
      <c r="M613" s="4"/>
      <c r="N613" s="4"/>
      <c r="P613" s="4"/>
      <c r="Q613" s="4"/>
      <c r="AI613" s="159"/>
      <c r="AM613" s="159"/>
      <c r="AN613" s="159"/>
    </row>
    <row r="614" s="156" customFormat="true" ht="18" hidden="false" customHeight="false" outlineLevel="0" collapsed="false">
      <c r="C614" s="161"/>
      <c r="D614" s="167"/>
      <c r="M614" s="4"/>
      <c r="N614" s="4"/>
      <c r="P614" s="4"/>
      <c r="Q614" s="4"/>
      <c r="AI614" s="159"/>
      <c r="AM614" s="159"/>
      <c r="AN614" s="159"/>
    </row>
    <row r="615" s="156" customFormat="true" ht="18" hidden="false" customHeight="false" outlineLevel="0" collapsed="false">
      <c r="C615" s="161"/>
      <c r="D615" s="167"/>
      <c r="M615" s="4"/>
      <c r="N615" s="4"/>
      <c r="P615" s="4"/>
      <c r="Q615" s="4"/>
      <c r="AI615" s="159"/>
      <c r="AM615" s="159"/>
      <c r="AN615" s="159"/>
    </row>
    <row r="616" s="156" customFormat="true" ht="18" hidden="false" customHeight="false" outlineLevel="0" collapsed="false">
      <c r="C616" s="161"/>
      <c r="D616" s="167"/>
      <c r="M616" s="4"/>
      <c r="N616" s="4"/>
      <c r="P616" s="4"/>
      <c r="Q616" s="4"/>
      <c r="AI616" s="159"/>
      <c r="AM616" s="159"/>
      <c r="AN616" s="159"/>
    </row>
    <row r="617" s="156" customFormat="true" ht="18" hidden="false" customHeight="false" outlineLevel="0" collapsed="false">
      <c r="C617" s="161"/>
      <c r="D617" s="167"/>
      <c r="M617" s="4"/>
      <c r="N617" s="4"/>
      <c r="P617" s="4"/>
      <c r="Q617" s="4"/>
      <c r="AI617" s="159"/>
      <c r="AM617" s="159"/>
      <c r="AN617" s="159"/>
    </row>
    <row r="618" s="156" customFormat="true" ht="18" hidden="false" customHeight="false" outlineLevel="0" collapsed="false">
      <c r="C618" s="161"/>
      <c r="D618" s="167"/>
      <c r="M618" s="4"/>
      <c r="N618" s="4"/>
      <c r="P618" s="4"/>
      <c r="Q618" s="4"/>
      <c r="AI618" s="159"/>
      <c r="AM618" s="159"/>
      <c r="AN618" s="159"/>
    </row>
    <row r="619" s="156" customFormat="true" ht="18" hidden="false" customHeight="false" outlineLevel="0" collapsed="false">
      <c r="C619" s="161"/>
      <c r="D619" s="167"/>
      <c r="M619" s="4"/>
      <c r="N619" s="4"/>
      <c r="P619" s="4"/>
      <c r="Q619" s="4"/>
      <c r="AI619" s="159"/>
      <c r="AM619" s="159"/>
      <c r="AN619" s="159"/>
    </row>
    <row r="620" s="156" customFormat="true" ht="18" hidden="false" customHeight="false" outlineLevel="0" collapsed="false">
      <c r="C620" s="161"/>
      <c r="D620" s="167"/>
      <c r="M620" s="4"/>
      <c r="N620" s="4"/>
      <c r="P620" s="4"/>
      <c r="Q620" s="4"/>
      <c r="AI620" s="159"/>
      <c r="AM620" s="159"/>
      <c r="AN620" s="159"/>
    </row>
    <row r="621" s="156" customFormat="true" ht="18" hidden="false" customHeight="false" outlineLevel="0" collapsed="false">
      <c r="C621" s="161"/>
      <c r="D621" s="167"/>
      <c r="M621" s="4"/>
      <c r="N621" s="4"/>
      <c r="P621" s="4"/>
      <c r="Q621" s="4"/>
      <c r="AI621" s="159"/>
      <c r="AM621" s="159"/>
      <c r="AN621" s="159"/>
    </row>
    <row r="622" s="156" customFormat="true" ht="18" hidden="false" customHeight="false" outlineLevel="0" collapsed="false">
      <c r="C622" s="161"/>
      <c r="D622" s="167"/>
      <c r="M622" s="4"/>
      <c r="N622" s="4"/>
      <c r="P622" s="4"/>
      <c r="Q622" s="4"/>
      <c r="AI622" s="159"/>
      <c r="AM622" s="159"/>
      <c r="AN622" s="159"/>
    </row>
    <row r="623" s="156" customFormat="true" ht="18" hidden="false" customHeight="false" outlineLevel="0" collapsed="false">
      <c r="C623" s="161"/>
      <c r="D623" s="167"/>
      <c r="M623" s="4"/>
      <c r="N623" s="4"/>
      <c r="P623" s="4"/>
      <c r="Q623" s="4"/>
      <c r="AI623" s="159"/>
      <c r="AM623" s="159"/>
      <c r="AN623" s="159"/>
    </row>
    <row r="624" s="156" customFormat="true" ht="18" hidden="false" customHeight="false" outlineLevel="0" collapsed="false">
      <c r="C624" s="161"/>
      <c r="D624" s="167"/>
      <c r="M624" s="4"/>
      <c r="N624" s="4"/>
      <c r="P624" s="4"/>
      <c r="Q624" s="4"/>
      <c r="AI624" s="159"/>
      <c r="AM624" s="159"/>
      <c r="AN624" s="159"/>
    </row>
    <row r="625" s="156" customFormat="true" ht="18" hidden="false" customHeight="false" outlineLevel="0" collapsed="false">
      <c r="C625" s="161"/>
      <c r="D625" s="167"/>
      <c r="M625" s="4"/>
      <c r="N625" s="4"/>
      <c r="P625" s="4"/>
      <c r="Q625" s="4"/>
      <c r="AI625" s="159"/>
      <c r="AM625" s="159"/>
      <c r="AN625" s="159"/>
    </row>
    <row r="626" s="156" customFormat="true" ht="18" hidden="false" customHeight="false" outlineLevel="0" collapsed="false">
      <c r="C626" s="161"/>
      <c r="D626" s="167"/>
      <c r="M626" s="4"/>
      <c r="N626" s="4"/>
      <c r="P626" s="4"/>
      <c r="Q626" s="4"/>
      <c r="AI626" s="159"/>
      <c r="AM626" s="159"/>
      <c r="AN626" s="159"/>
    </row>
    <row r="627" s="156" customFormat="true" ht="18" hidden="false" customHeight="false" outlineLevel="0" collapsed="false">
      <c r="C627" s="161"/>
      <c r="D627" s="167"/>
      <c r="M627" s="4"/>
      <c r="N627" s="4"/>
      <c r="P627" s="4"/>
      <c r="Q627" s="4"/>
      <c r="AI627" s="159"/>
      <c r="AM627" s="159"/>
      <c r="AN627" s="159"/>
    </row>
    <row r="628" s="156" customFormat="true" ht="18" hidden="false" customHeight="false" outlineLevel="0" collapsed="false">
      <c r="C628" s="161"/>
      <c r="D628" s="167"/>
      <c r="M628" s="4"/>
      <c r="N628" s="4"/>
      <c r="P628" s="4"/>
      <c r="Q628" s="4"/>
      <c r="AI628" s="159"/>
      <c r="AM628" s="159"/>
      <c r="AN628" s="159"/>
    </row>
    <row r="629" s="156" customFormat="true" ht="18" hidden="false" customHeight="false" outlineLevel="0" collapsed="false">
      <c r="C629" s="161"/>
      <c r="D629" s="167"/>
      <c r="M629" s="4"/>
      <c r="N629" s="4"/>
      <c r="P629" s="4"/>
      <c r="Q629" s="4"/>
      <c r="AI629" s="159"/>
      <c r="AM629" s="159"/>
      <c r="AN629" s="159"/>
    </row>
    <row r="630" s="156" customFormat="true" ht="18" hidden="false" customHeight="false" outlineLevel="0" collapsed="false">
      <c r="C630" s="161"/>
      <c r="D630" s="167"/>
      <c r="M630" s="4"/>
      <c r="N630" s="4"/>
      <c r="P630" s="4"/>
      <c r="Q630" s="4"/>
      <c r="AI630" s="159"/>
      <c r="AM630" s="159"/>
      <c r="AN630" s="159"/>
    </row>
    <row r="631" s="156" customFormat="true" ht="18" hidden="false" customHeight="false" outlineLevel="0" collapsed="false">
      <c r="C631" s="161"/>
      <c r="D631" s="167"/>
      <c r="M631" s="4"/>
      <c r="N631" s="4"/>
      <c r="P631" s="4"/>
      <c r="Q631" s="4"/>
      <c r="AI631" s="159"/>
      <c r="AM631" s="159"/>
      <c r="AN631" s="159"/>
    </row>
    <row r="632" s="156" customFormat="true" ht="18" hidden="false" customHeight="false" outlineLevel="0" collapsed="false">
      <c r="C632" s="161"/>
      <c r="D632" s="167"/>
      <c r="M632" s="4"/>
      <c r="N632" s="4"/>
      <c r="P632" s="4"/>
      <c r="Q632" s="4"/>
      <c r="AI632" s="159"/>
      <c r="AM632" s="159"/>
      <c r="AN632" s="159"/>
    </row>
    <row r="633" s="156" customFormat="true" ht="18" hidden="false" customHeight="false" outlineLevel="0" collapsed="false">
      <c r="C633" s="161"/>
      <c r="D633" s="167"/>
      <c r="M633" s="4"/>
      <c r="N633" s="4"/>
      <c r="P633" s="4"/>
      <c r="Q633" s="4"/>
      <c r="AI633" s="159"/>
      <c r="AM633" s="159"/>
      <c r="AN633" s="159"/>
    </row>
    <row r="634" s="156" customFormat="true" ht="18" hidden="false" customHeight="false" outlineLevel="0" collapsed="false">
      <c r="C634" s="161"/>
      <c r="D634" s="167"/>
      <c r="M634" s="4"/>
      <c r="N634" s="4"/>
      <c r="P634" s="4"/>
      <c r="Q634" s="4"/>
      <c r="AI634" s="159"/>
      <c r="AM634" s="159"/>
      <c r="AN634" s="159"/>
    </row>
    <row r="635" s="156" customFormat="true" ht="18" hidden="false" customHeight="false" outlineLevel="0" collapsed="false">
      <c r="C635" s="161"/>
      <c r="D635" s="167"/>
      <c r="M635" s="4"/>
      <c r="N635" s="4"/>
      <c r="P635" s="4"/>
      <c r="Q635" s="4"/>
      <c r="AI635" s="159"/>
      <c r="AM635" s="159"/>
      <c r="AN635" s="159"/>
    </row>
    <row r="636" s="156" customFormat="true" ht="18" hidden="false" customHeight="false" outlineLevel="0" collapsed="false">
      <c r="C636" s="161"/>
      <c r="D636" s="167"/>
      <c r="M636" s="4"/>
      <c r="N636" s="4"/>
      <c r="P636" s="4"/>
      <c r="Q636" s="4"/>
      <c r="AI636" s="159"/>
      <c r="AM636" s="159"/>
      <c r="AN636" s="159"/>
    </row>
    <row r="637" s="156" customFormat="true" ht="18" hidden="false" customHeight="false" outlineLevel="0" collapsed="false">
      <c r="C637" s="161"/>
      <c r="D637" s="167"/>
      <c r="M637" s="4"/>
      <c r="N637" s="4"/>
      <c r="P637" s="4"/>
      <c r="Q637" s="4"/>
      <c r="AI637" s="159"/>
      <c r="AM637" s="159"/>
      <c r="AN637" s="159"/>
    </row>
    <row r="638" s="156" customFormat="true" ht="18" hidden="false" customHeight="false" outlineLevel="0" collapsed="false">
      <c r="C638" s="161"/>
      <c r="D638" s="167"/>
      <c r="M638" s="4"/>
      <c r="N638" s="4"/>
      <c r="P638" s="4"/>
      <c r="Q638" s="4"/>
      <c r="AI638" s="159"/>
      <c r="AM638" s="159"/>
      <c r="AN638" s="159"/>
    </row>
    <row r="639" s="156" customFormat="true" ht="18" hidden="false" customHeight="false" outlineLevel="0" collapsed="false">
      <c r="C639" s="161"/>
      <c r="D639" s="167"/>
      <c r="M639" s="4"/>
      <c r="N639" s="4"/>
      <c r="P639" s="4"/>
      <c r="Q639" s="4"/>
      <c r="AI639" s="159"/>
      <c r="AM639" s="159"/>
      <c r="AN639" s="159"/>
    </row>
    <row r="640" s="156" customFormat="true" ht="18" hidden="false" customHeight="false" outlineLevel="0" collapsed="false">
      <c r="C640" s="161"/>
      <c r="D640" s="167"/>
      <c r="M640" s="4"/>
      <c r="N640" s="4"/>
      <c r="P640" s="4"/>
      <c r="Q640" s="4"/>
      <c r="AI640" s="159"/>
      <c r="AM640" s="159"/>
      <c r="AN640" s="159"/>
    </row>
    <row r="641" s="156" customFormat="true" ht="18" hidden="false" customHeight="false" outlineLevel="0" collapsed="false">
      <c r="C641" s="161"/>
      <c r="D641" s="167"/>
      <c r="M641" s="4"/>
      <c r="N641" s="4"/>
      <c r="P641" s="4"/>
      <c r="Q641" s="4"/>
      <c r="AI641" s="159"/>
      <c r="AM641" s="159"/>
      <c r="AN641" s="159"/>
    </row>
    <row r="642" s="156" customFormat="true" ht="18" hidden="false" customHeight="false" outlineLevel="0" collapsed="false">
      <c r="C642" s="161"/>
      <c r="D642" s="167"/>
      <c r="M642" s="4"/>
      <c r="N642" s="4"/>
      <c r="P642" s="4"/>
      <c r="Q642" s="4"/>
      <c r="AI642" s="159"/>
      <c r="AM642" s="159"/>
      <c r="AN642" s="159"/>
    </row>
    <row r="643" s="156" customFormat="true" ht="18" hidden="false" customHeight="false" outlineLevel="0" collapsed="false">
      <c r="C643" s="161"/>
      <c r="D643" s="167"/>
      <c r="M643" s="4"/>
      <c r="N643" s="4"/>
      <c r="P643" s="4"/>
      <c r="Q643" s="4"/>
      <c r="AI643" s="159"/>
      <c r="AM643" s="159"/>
      <c r="AN643" s="159"/>
    </row>
    <row r="644" s="156" customFormat="true" ht="18" hidden="false" customHeight="false" outlineLevel="0" collapsed="false">
      <c r="C644" s="161"/>
      <c r="D644" s="167"/>
      <c r="M644" s="4"/>
      <c r="N644" s="4"/>
      <c r="P644" s="4"/>
      <c r="Q644" s="4"/>
      <c r="AI644" s="159"/>
      <c r="AM644" s="159"/>
      <c r="AN644" s="159"/>
    </row>
    <row r="645" s="156" customFormat="true" ht="18" hidden="false" customHeight="false" outlineLevel="0" collapsed="false">
      <c r="C645" s="161"/>
      <c r="D645" s="167"/>
      <c r="M645" s="4"/>
      <c r="N645" s="4"/>
      <c r="P645" s="4"/>
      <c r="Q645" s="4"/>
      <c r="AI645" s="159"/>
      <c r="AM645" s="159"/>
      <c r="AN645" s="159"/>
    </row>
    <row r="646" s="156" customFormat="true" ht="18" hidden="false" customHeight="false" outlineLevel="0" collapsed="false">
      <c r="C646" s="161"/>
      <c r="D646" s="167"/>
      <c r="M646" s="4"/>
      <c r="N646" s="4"/>
      <c r="P646" s="4"/>
      <c r="Q646" s="4"/>
      <c r="AI646" s="159"/>
      <c r="AM646" s="159"/>
      <c r="AN646" s="159"/>
    </row>
    <row r="647" s="156" customFormat="true" ht="18" hidden="false" customHeight="false" outlineLevel="0" collapsed="false">
      <c r="C647" s="161"/>
      <c r="D647" s="167"/>
      <c r="M647" s="4"/>
      <c r="N647" s="4"/>
      <c r="P647" s="4"/>
      <c r="Q647" s="4"/>
      <c r="AI647" s="159"/>
      <c r="AM647" s="159"/>
      <c r="AN647" s="159"/>
    </row>
    <row r="648" s="156" customFormat="true" ht="18" hidden="false" customHeight="false" outlineLevel="0" collapsed="false">
      <c r="C648" s="161"/>
      <c r="D648" s="167"/>
      <c r="M648" s="4"/>
      <c r="N648" s="4"/>
      <c r="P648" s="4"/>
      <c r="Q648" s="4"/>
      <c r="AI648" s="159"/>
      <c r="AM648" s="159"/>
      <c r="AN648" s="159"/>
    </row>
    <row r="649" s="156" customFormat="true" ht="18" hidden="false" customHeight="false" outlineLevel="0" collapsed="false">
      <c r="C649" s="161"/>
      <c r="D649" s="167"/>
      <c r="M649" s="4"/>
      <c r="N649" s="4"/>
      <c r="P649" s="4"/>
      <c r="Q649" s="4"/>
      <c r="AI649" s="159"/>
      <c r="AM649" s="159"/>
      <c r="AN649" s="159"/>
    </row>
    <row r="650" s="156" customFormat="true" ht="18" hidden="false" customHeight="false" outlineLevel="0" collapsed="false">
      <c r="C650" s="161"/>
      <c r="D650" s="167"/>
      <c r="M650" s="4"/>
      <c r="N650" s="4"/>
      <c r="P650" s="4"/>
      <c r="Q650" s="4"/>
      <c r="AI650" s="159"/>
      <c r="AM650" s="159"/>
      <c r="AN650" s="159"/>
    </row>
    <row r="651" s="156" customFormat="true" ht="18" hidden="false" customHeight="false" outlineLevel="0" collapsed="false">
      <c r="C651" s="161"/>
      <c r="D651" s="167"/>
      <c r="M651" s="4"/>
      <c r="N651" s="4"/>
      <c r="P651" s="4"/>
      <c r="Q651" s="4"/>
      <c r="AI651" s="159"/>
      <c r="AM651" s="159"/>
      <c r="AN651" s="159"/>
    </row>
    <row r="652" s="156" customFormat="true" ht="18" hidden="false" customHeight="false" outlineLevel="0" collapsed="false">
      <c r="C652" s="161"/>
      <c r="D652" s="167"/>
      <c r="M652" s="4"/>
      <c r="N652" s="4"/>
      <c r="P652" s="4"/>
      <c r="Q652" s="4"/>
      <c r="AI652" s="159"/>
      <c r="AM652" s="159"/>
      <c r="AN652" s="159"/>
    </row>
    <row r="653" s="156" customFormat="true" ht="18" hidden="false" customHeight="false" outlineLevel="0" collapsed="false">
      <c r="C653" s="161"/>
      <c r="D653" s="167"/>
      <c r="M653" s="4"/>
      <c r="N653" s="4"/>
      <c r="P653" s="4"/>
      <c r="Q653" s="4"/>
      <c r="AI653" s="159"/>
      <c r="AM653" s="159"/>
      <c r="AN653" s="159"/>
    </row>
    <row r="654" s="156" customFormat="true" ht="18" hidden="false" customHeight="false" outlineLevel="0" collapsed="false">
      <c r="C654" s="161"/>
      <c r="D654" s="167"/>
      <c r="M654" s="4"/>
      <c r="N654" s="4"/>
      <c r="P654" s="4"/>
      <c r="Q654" s="4"/>
      <c r="AI654" s="159"/>
      <c r="AM654" s="159"/>
      <c r="AN654" s="159"/>
    </row>
    <row r="655" s="156" customFormat="true" ht="18" hidden="false" customHeight="false" outlineLevel="0" collapsed="false">
      <c r="C655" s="161"/>
      <c r="D655" s="167"/>
      <c r="M655" s="4"/>
      <c r="N655" s="4"/>
      <c r="P655" s="4"/>
      <c r="Q655" s="4"/>
      <c r="AI655" s="159"/>
      <c r="AM655" s="159"/>
      <c r="AN655" s="159"/>
    </row>
    <row r="656" s="156" customFormat="true" ht="18" hidden="false" customHeight="false" outlineLevel="0" collapsed="false">
      <c r="C656" s="161"/>
      <c r="D656" s="167"/>
      <c r="M656" s="4"/>
      <c r="N656" s="4"/>
      <c r="P656" s="4"/>
      <c r="Q656" s="4"/>
      <c r="AI656" s="159"/>
      <c r="AM656" s="159"/>
      <c r="AN656" s="159"/>
    </row>
    <row r="657" s="156" customFormat="true" ht="18" hidden="false" customHeight="false" outlineLevel="0" collapsed="false">
      <c r="C657" s="161"/>
      <c r="D657" s="167"/>
      <c r="M657" s="4"/>
      <c r="N657" s="4"/>
      <c r="P657" s="4"/>
      <c r="Q657" s="4"/>
      <c r="AI657" s="159"/>
      <c r="AM657" s="159"/>
      <c r="AN657" s="159"/>
    </row>
    <row r="658" s="156" customFormat="true" ht="18" hidden="false" customHeight="false" outlineLevel="0" collapsed="false">
      <c r="C658" s="161"/>
      <c r="D658" s="167"/>
      <c r="M658" s="4"/>
      <c r="N658" s="4"/>
      <c r="P658" s="4"/>
      <c r="Q658" s="4"/>
      <c r="AI658" s="159"/>
      <c r="AM658" s="159"/>
      <c r="AN658" s="159"/>
    </row>
    <row r="659" s="156" customFormat="true" ht="18" hidden="false" customHeight="false" outlineLevel="0" collapsed="false">
      <c r="C659" s="161"/>
      <c r="D659" s="167"/>
      <c r="M659" s="4"/>
      <c r="N659" s="4"/>
      <c r="P659" s="4"/>
      <c r="Q659" s="4"/>
      <c r="AI659" s="159"/>
      <c r="AM659" s="159"/>
      <c r="AN659" s="159"/>
    </row>
    <row r="660" s="156" customFormat="true" ht="18" hidden="false" customHeight="false" outlineLevel="0" collapsed="false">
      <c r="C660" s="161"/>
      <c r="D660" s="167"/>
      <c r="M660" s="4"/>
      <c r="N660" s="4"/>
      <c r="P660" s="4"/>
      <c r="Q660" s="4"/>
      <c r="AI660" s="159"/>
      <c r="AM660" s="159"/>
      <c r="AN660" s="159"/>
    </row>
    <row r="661" s="156" customFormat="true" ht="18" hidden="false" customHeight="false" outlineLevel="0" collapsed="false">
      <c r="C661" s="161"/>
      <c r="D661" s="167"/>
      <c r="M661" s="4"/>
      <c r="N661" s="4"/>
      <c r="P661" s="4"/>
      <c r="Q661" s="4"/>
      <c r="AI661" s="159"/>
      <c r="AM661" s="159"/>
      <c r="AN661" s="159"/>
    </row>
    <row r="662" s="156" customFormat="true" ht="18" hidden="false" customHeight="false" outlineLevel="0" collapsed="false">
      <c r="C662" s="161"/>
      <c r="D662" s="167"/>
      <c r="M662" s="4"/>
      <c r="N662" s="4"/>
      <c r="P662" s="4"/>
      <c r="Q662" s="4"/>
      <c r="AI662" s="159"/>
      <c r="AM662" s="159"/>
      <c r="AN662" s="159"/>
    </row>
    <row r="663" s="156" customFormat="true" ht="18" hidden="false" customHeight="false" outlineLevel="0" collapsed="false">
      <c r="C663" s="161"/>
      <c r="D663" s="167"/>
      <c r="M663" s="4"/>
      <c r="N663" s="4"/>
      <c r="P663" s="4"/>
      <c r="Q663" s="4"/>
      <c r="AI663" s="159"/>
      <c r="AM663" s="159"/>
      <c r="AN663" s="159"/>
    </row>
    <row r="664" s="156" customFormat="true" ht="18" hidden="false" customHeight="false" outlineLevel="0" collapsed="false">
      <c r="C664" s="161"/>
      <c r="D664" s="167"/>
      <c r="M664" s="4"/>
      <c r="N664" s="4"/>
      <c r="P664" s="4"/>
      <c r="Q664" s="4"/>
      <c r="AI664" s="159"/>
      <c r="AM664" s="159"/>
      <c r="AN664" s="159"/>
    </row>
    <row r="665" s="156" customFormat="true" ht="18" hidden="false" customHeight="false" outlineLevel="0" collapsed="false">
      <c r="C665" s="161"/>
      <c r="D665" s="167"/>
      <c r="M665" s="4"/>
      <c r="N665" s="4"/>
      <c r="P665" s="4"/>
      <c r="Q665" s="4"/>
      <c r="AI665" s="159"/>
      <c r="AM665" s="159"/>
      <c r="AN665" s="159"/>
    </row>
    <row r="666" s="156" customFormat="true" ht="18" hidden="false" customHeight="false" outlineLevel="0" collapsed="false">
      <c r="C666" s="161"/>
      <c r="D666" s="167"/>
      <c r="M666" s="4"/>
      <c r="N666" s="4"/>
      <c r="P666" s="4"/>
      <c r="Q666" s="4"/>
      <c r="AI666" s="159"/>
      <c r="AM666" s="159"/>
      <c r="AN666" s="159"/>
    </row>
    <row r="667" s="156" customFormat="true" ht="18" hidden="false" customHeight="false" outlineLevel="0" collapsed="false">
      <c r="C667" s="161"/>
      <c r="D667" s="167"/>
      <c r="M667" s="4"/>
      <c r="N667" s="4"/>
      <c r="P667" s="4"/>
      <c r="Q667" s="4"/>
      <c r="AI667" s="159"/>
      <c r="AM667" s="159"/>
      <c r="AN667" s="159"/>
    </row>
    <row r="668" s="156" customFormat="true" ht="18" hidden="false" customHeight="false" outlineLevel="0" collapsed="false">
      <c r="C668" s="161"/>
      <c r="D668" s="167"/>
      <c r="M668" s="4"/>
      <c r="N668" s="4"/>
      <c r="P668" s="4"/>
      <c r="Q668" s="4"/>
      <c r="AI668" s="159"/>
      <c r="AM668" s="159"/>
      <c r="AN668" s="159"/>
    </row>
    <row r="669" s="156" customFormat="true" ht="18" hidden="false" customHeight="false" outlineLevel="0" collapsed="false">
      <c r="C669" s="161"/>
      <c r="D669" s="167"/>
      <c r="M669" s="4"/>
      <c r="N669" s="4"/>
      <c r="P669" s="4"/>
      <c r="Q669" s="4"/>
      <c r="AI669" s="159"/>
      <c r="AM669" s="159"/>
      <c r="AN669" s="159"/>
    </row>
    <row r="670" s="156" customFormat="true" ht="18" hidden="false" customHeight="false" outlineLevel="0" collapsed="false">
      <c r="C670" s="161"/>
      <c r="D670" s="167"/>
      <c r="M670" s="4"/>
      <c r="N670" s="4"/>
      <c r="P670" s="4"/>
      <c r="Q670" s="4"/>
      <c r="AI670" s="159"/>
      <c r="AM670" s="159"/>
      <c r="AN670" s="159"/>
    </row>
    <row r="671" s="156" customFormat="true" ht="18" hidden="false" customHeight="false" outlineLevel="0" collapsed="false">
      <c r="C671" s="161"/>
      <c r="D671" s="167"/>
      <c r="M671" s="4"/>
      <c r="N671" s="4"/>
      <c r="P671" s="4"/>
      <c r="Q671" s="4"/>
      <c r="AI671" s="159"/>
      <c r="AM671" s="159"/>
      <c r="AN671" s="159"/>
    </row>
    <row r="672" s="156" customFormat="true" ht="18" hidden="false" customHeight="false" outlineLevel="0" collapsed="false">
      <c r="C672" s="161"/>
      <c r="D672" s="167"/>
      <c r="M672" s="4"/>
      <c r="N672" s="4"/>
      <c r="P672" s="4"/>
      <c r="Q672" s="4"/>
      <c r="AI672" s="159"/>
      <c r="AM672" s="159"/>
      <c r="AN672" s="159"/>
    </row>
    <row r="673" s="156" customFormat="true" ht="18" hidden="false" customHeight="false" outlineLevel="0" collapsed="false">
      <c r="C673" s="161"/>
      <c r="D673" s="167"/>
      <c r="M673" s="4"/>
      <c r="N673" s="4"/>
      <c r="P673" s="4"/>
      <c r="Q673" s="4"/>
      <c r="AI673" s="159"/>
      <c r="AM673" s="159"/>
      <c r="AN673" s="159"/>
    </row>
    <row r="674" s="156" customFormat="true" ht="18" hidden="false" customHeight="false" outlineLevel="0" collapsed="false">
      <c r="C674" s="161"/>
      <c r="D674" s="167"/>
      <c r="M674" s="4"/>
      <c r="N674" s="4"/>
      <c r="P674" s="4"/>
      <c r="Q674" s="4"/>
      <c r="AI674" s="159"/>
      <c r="AM674" s="159"/>
      <c r="AN674" s="159"/>
    </row>
    <row r="675" s="156" customFormat="true" ht="18" hidden="false" customHeight="false" outlineLevel="0" collapsed="false">
      <c r="C675" s="161"/>
      <c r="D675" s="167"/>
      <c r="M675" s="4"/>
      <c r="N675" s="4"/>
      <c r="P675" s="4"/>
      <c r="Q675" s="4"/>
      <c r="AI675" s="159"/>
      <c r="AM675" s="159"/>
      <c r="AN675" s="159"/>
    </row>
    <row r="676" s="156" customFormat="true" ht="18" hidden="false" customHeight="false" outlineLevel="0" collapsed="false">
      <c r="C676" s="161"/>
      <c r="D676" s="167"/>
      <c r="M676" s="4"/>
      <c r="N676" s="4"/>
      <c r="P676" s="4"/>
      <c r="Q676" s="4"/>
      <c r="AI676" s="159"/>
      <c r="AM676" s="159"/>
      <c r="AN676" s="159"/>
    </row>
    <row r="677" s="156" customFormat="true" ht="18" hidden="false" customHeight="false" outlineLevel="0" collapsed="false">
      <c r="C677" s="161"/>
      <c r="D677" s="167"/>
      <c r="M677" s="4"/>
      <c r="N677" s="4"/>
      <c r="P677" s="4"/>
      <c r="Q677" s="4"/>
      <c r="AI677" s="159"/>
      <c r="AM677" s="159"/>
      <c r="AN677" s="159"/>
    </row>
    <row r="678" s="156" customFormat="true" ht="18" hidden="false" customHeight="false" outlineLevel="0" collapsed="false">
      <c r="C678" s="161"/>
      <c r="D678" s="167"/>
      <c r="M678" s="4"/>
      <c r="N678" s="4"/>
      <c r="P678" s="4"/>
      <c r="Q678" s="4"/>
      <c r="AI678" s="159"/>
      <c r="AM678" s="159"/>
      <c r="AN678" s="159"/>
    </row>
    <row r="679" s="156" customFormat="true" ht="18" hidden="false" customHeight="false" outlineLevel="0" collapsed="false">
      <c r="C679" s="161"/>
      <c r="D679" s="167"/>
      <c r="M679" s="4"/>
      <c r="N679" s="4"/>
      <c r="P679" s="4"/>
      <c r="Q679" s="4"/>
      <c r="AI679" s="159"/>
      <c r="AM679" s="159"/>
      <c r="AN679" s="159"/>
    </row>
    <row r="680" s="156" customFormat="true" ht="18" hidden="false" customHeight="false" outlineLevel="0" collapsed="false">
      <c r="C680" s="161"/>
      <c r="D680" s="167"/>
      <c r="M680" s="4"/>
      <c r="N680" s="4"/>
      <c r="P680" s="4"/>
      <c r="Q680" s="4"/>
      <c r="AI680" s="159"/>
      <c r="AM680" s="159"/>
      <c r="AN680" s="159"/>
    </row>
    <row r="681" s="156" customFormat="true" ht="18" hidden="false" customHeight="false" outlineLevel="0" collapsed="false">
      <c r="C681" s="161"/>
      <c r="D681" s="167"/>
      <c r="M681" s="4"/>
      <c r="N681" s="4"/>
      <c r="P681" s="4"/>
      <c r="Q681" s="4"/>
      <c r="AI681" s="159"/>
      <c r="AM681" s="159"/>
      <c r="AN681" s="159"/>
    </row>
    <row r="682" s="156" customFormat="true" ht="18" hidden="false" customHeight="false" outlineLevel="0" collapsed="false">
      <c r="C682" s="161"/>
      <c r="D682" s="167"/>
      <c r="M682" s="4"/>
      <c r="N682" s="4"/>
      <c r="P682" s="4"/>
      <c r="Q682" s="4"/>
      <c r="AI682" s="159"/>
      <c r="AM682" s="159"/>
      <c r="AN682" s="159"/>
    </row>
    <row r="683" s="156" customFormat="true" ht="18" hidden="false" customHeight="false" outlineLevel="0" collapsed="false">
      <c r="C683" s="161"/>
      <c r="D683" s="167"/>
      <c r="M683" s="4"/>
      <c r="N683" s="4"/>
      <c r="P683" s="4"/>
      <c r="Q683" s="4"/>
      <c r="AI683" s="159"/>
      <c r="AM683" s="159"/>
      <c r="AN683" s="159"/>
    </row>
    <row r="684" s="156" customFormat="true" ht="18" hidden="false" customHeight="false" outlineLevel="0" collapsed="false">
      <c r="C684" s="161"/>
      <c r="D684" s="167"/>
      <c r="M684" s="4"/>
      <c r="N684" s="4"/>
      <c r="P684" s="4"/>
      <c r="Q684" s="4"/>
      <c r="AI684" s="159"/>
      <c r="AM684" s="159"/>
      <c r="AN684" s="159"/>
    </row>
    <row r="685" s="156" customFormat="true" ht="18" hidden="false" customHeight="false" outlineLevel="0" collapsed="false">
      <c r="C685" s="161"/>
      <c r="D685" s="167"/>
      <c r="M685" s="4"/>
      <c r="N685" s="4"/>
      <c r="P685" s="4"/>
      <c r="Q685" s="4"/>
      <c r="AI685" s="159"/>
      <c r="AM685" s="159"/>
      <c r="AN685" s="159"/>
    </row>
    <row r="686" s="156" customFormat="true" ht="18" hidden="false" customHeight="false" outlineLevel="0" collapsed="false">
      <c r="C686" s="161"/>
      <c r="D686" s="167"/>
      <c r="M686" s="4"/>
      <c r="N686" s="4"/>
      <c r="P686" s="4"/>
      <c r="Q686" s="4"/>
      <c r="AI686" s="159"/>
      <c r="AM686" s="159"/>
      <c r="AN686" s="159"/>
    </row>
    <row r="687" s="156" customFormat="true" ht="18" hidden="false" customHeight="false" outlineLevel="0" collapsed="false">
      <c r="C687" s="161"/>
      <c r="D687" s="167"/>
      <c r="M687" s="4"/>
      <c r="N687" s="4"/>
      <c r="P687" s="4"/>
      <c r="Q687" s="4"/>
      <c r="AI687" s="159"/>
      <c r="AM687" s="159"/>
      <c r="AN687" s="159"/>
    </row>
    <row r="688" s="156" customFormat="true" ht="18" hidden="false" customHeight="false" outlineLevel="0" collapsed="false">
      <c r="C688" s="161"/>
      <c r="D688" s="167"/>
      <c r="M688" s="4"/>
      <c r="N688" s="4"/>
      <c r="P688" s="4"/>
      <c r="Q688" s="4"/>
      <c r="AI688" s="159"/>
      <c r="AM688" s="159"/>
      <c r="AN688" s="159"/>
    </row>
    <row r="689" s="156" customFormat="true" ht="18" hidden="false" customHeight="false" outlineLevel="0" collapsed="false">
      <c r="C689" s="161"/>
      <c r="D689" s="167"/>
      <c r="M689" s="4"/>
      <c r="N689" s="4"/>
      <c r="P689" s="4"/>
      <c r="Q689" s="4"/>
      <c r="AI689" s="159"/>
      <c r="AM689" s="159"/>
      <c r="AN689" s="159"/>
    </row>
    <row r="690" s="156" customFormat="true" ht="18" hidden="false" customHeight="false" outlineLevel="0" collapsed="false">
      <c r="C690" s="161"/>
      <c r="D690" s="167"/>
      <c r="M690" s="4"/>
      <c r="N690" s="4"/>
      <c r="P690" s="4"/>
      <c r="Q690" s="4"/>
      <c r="AI690" s="159"/>
      <c r="AM690" s="159"/>
      <c r="AN690" s="159"/>
    </row>
    <row r="691" s="156" customFormat="true" ht="18" hidden="false" customHeight="false" outlineLevel="0" collapsed="false">
      <c r="C691" s="161"/>
      <c r="D691" s="167"/>
      <c r="M691" s="4"/>
      <c r="N691" s="4"/>
      <c r="P691" s="4"/>
      <c r="Q691" s="4"/>
      <c r="AI691" s="159"/>
      <c r="AM691" s="159"/>
      <c r="AN691" s="159"/>
    </row>
    <row r="692" s="156" customFormat="true" ht="18" hidden="false" customHeight="false" outlineLevel="0" collapsed="false">
      <c r="C692" s="161"/>
      <c r="D692" s="167"/>
      <c r="M692" s="4"/>
      <c r="N692" s="4"/>
      <c r="P692" s="4"/>
      <c r="Q692" s="4"/>
      <c r="AI692" s="159"/>
      <c r="AM692" s="159"/>
      <c r="AN692" s="159"/>
    </row>
    <row r="693" s="156" customFormat="true" ht="18" hidden="false" customHeight="false" outlineLevel="0" collapsed="false">
      <c r="C693" s="161"/>
      <c r="D693" s="167"/>
      <c r="M693" s="4"/>
      <c r="N693" s="4"/>
      <c r="P693" s="4"/>
      <c r="Q693" s="4"/>
      <c r="AI693" s="159"/>
      <c r="AM693" s="159"/>
      <c r="AN693" s="159"/>
    </row>
    <row r="694" s="156" customFormat="true" ht="18" hidden="false" customHeight="false" outlineLevel="0" collapsed="false">
      <c r="C694" s="161"/>
      <c r="D694" s="167"/>
      <c r="M694" s="4"/>
      <c r="N694" s="4"/>
      <c r="P694" s="4"/>
      <c r="Q694" s="4"/>
      <c r="AI694" s="159"/>
      <c r="AM694" s="159"/>
      <c r="AN694" s="159"/>
    </row>
    <row r="695" s="156" customFormat="true" ht="18" hidden="false" customHeight="false" outlineLevel="0" collapsed="false">
      <c r="C695" s="161"/>
      <c r="D695" s="167"/>
      <c r="M695" s="4"/>
      <c r="N695" s="4"/>
      <c r="P695" s="4"/>
      <c r="Q695" s="4"/>
      <c r="AI695" s="159"/>
      <c r="AM695" s="159"/>
      <c r="AN695" s="159"/>
    </row>
    <row r="696" s="156" customFormat="true" ht="18" hidden="false" customHeight="false" outlineLevel="0" collapsed="false">
      <c r="C696" s="161"/>
      <c r="D696" s="167"/>
      <c r="M696" s="4"/>
      <c r="N696" s="4"/>
      <c r="P696" s="4"/>
      <c r="Q696" s="4"/>
      <c r="AI696" s="159"/>
      <c r="AM696" s="159"/>
      <c r="AN696" s="159"/>
    </row>
    <row r="697" s="156" customFormat="true" ht="18" hidden="false" customHeight="false" outlineLevel="0" collapsed="false">
      <c r="C697" s="161"/>
      <c r="D697" s="167"/>
      <c r="M697" s="4"/>
      <c r="N697" s="4"/>
      <c r="P697" s="4"/>
      <c r="Q697" s="4"/>
      <c r="AI697" s="159"/>
      <c r="AM697" s="159"/>
      <c r="AN697" s="159"/>
    </row>
    <row r="698" s="156" customFormat="true" ht="18" hidden="false" customHeight="false" outlineLevel="0" collapsed="false">
      <c r="C698" s="161"/>
      <c r="D698" s="167"/>
      <c r="M698" s="4"/>
      <c r="N698" s="4"/>
      <c r="P698" s="4"/>
      <c r="Q698" s="4"/>
      <c r="AI698" s="159"/>
      <c r="AM698" s="159"/>
      <c r="AN698" s="159"/>
    </row>
    <row r="699" s="156" customFormat="true" ht="18" hidden="false" customHeight="false" outlineLevel="0" collapsed="false">
      <c r="C699" s="161"/>
      <c r="D699" s="167"/>
      <c r="M699" s="4"/>
      <c r="N699" s="4"/>
      <c r="P699" s="4"/>
      <c r="Q699" s="4"/>
      <c r="AI699" s="159"/>
      <c r="AM699" s="159"/>
      <c r="AN699" s="159"/>
    </row>
    <row r="700" s="156" customFormat="true" ht="18" hidden="false" customHeight="false" outlineLevel="0" collapsed="false">
      <c r="C700" s="161"/>
      <c r="D700" s="167"/>
      <c r="M700" s="4"/>
      <c r="N700" s="4"/>
      <c r="P700" s="4"/>
      <c r="Q700" s="4"/>
      <c r="AI700" s="159"/>
      <c r="AM700" s="159"/>
      <c r="AN700" s="159"/>
    </row>
    <row r="701" s="156" customFormat="true" ht="18" hidden="false" customHeight="false" outlineLevel="0" collapsed="false">
      <c r="C701" s="161"/>
      <c r="D701" s="167"/>
      <c r="M701" s="4"/>
      <c r="N701" s="4"/>
      <c r="P701" s="4"/>
      <c r="Q701" s="4"/>
      <c r="AI701" s="159"/>
      <c r="AM701" s="159"/>
      <c r="AN701" s="159"/>
    </row>
    <row r="702" s="156" customFormat="true" ht="18" hidden="false" customHeight="false" outlineLevel="0" collapsed="false">
      <c r="C702" s="161"/>
      <c r="D702" s="167"/>
      <c r="M702" s="4"/>
      <c r="N702" s="4"/>
      <c r="P702" s="4"/>
      <c r="Q702" s="4"/>
      <c r="AI702" s="159"/>
      <c r="AM702" s="159"/>
      <c r="AN702" s="159"/>
    </row>
    <row r="703" s="156" customFormat="true" ht="18" hidden="false" customHeight="false" outlineLevel="0" collapsed="false">
      <c r="C703" s="161"/>
      <c r="D703" s="167"/>
      <c r="M703" s="4"/>
      <c r="N703" s="4"/>
      <c r="P703" s="4"/>
      <c r="Q703" s="4"/>
      <c r="AI703" s="159"/>
      <c r="AM703" s="159"/>
      <c r="AN703" s="159"/>
    </row>
    <row r="704" s="156" customFormat="true" ht="18" hidden="false" customHeight="false" outlineLevel="0" collapsed="false">
      <c r="C704" s="161"/>
      <c r="D704" s="167"/>
      <c r="M704" s="4"/>
      <c r="N704" s="4"/>
      <c r="P704" s="4"/>
      <c r="Q704" s="4"/>
      <c r="AI704" s="159"/>
      <c r="AM704" s="159"/>
      <c r="AN704" s="159"/>
    </row>
    <row r="705" s="156" customFormat="true" ht="18" hidden="false" customHeight="false" outlineLevel="0" collapsed="false">
      <c r="C705" s="161"/>
      <c r="D705" s="167"/>
      <c r="M705" s="4"/>
      <c r="N705" s="4"/>
      <c r="P705" s="4"/>
      <c r="Q705" s="4"/>
      <c r="AI705" s="159"/>
      <c r="AM705" s="159"/>
      <c r="AN705" s="159"/>
    </row>
    <row r="706" s="156" customFormat="true" ht="18" hidden="false" customHeight="false" outlineLevel="0" collapsed="false">
      <c r="C706" s="161"/>
      <c r="D706" s="167"/>
      <c r="M706" s="4"/>
      <c r="N706" s="4"/>
      <c r="P706" s="4"/>
      <c r="Q706" s="4"/>
      <c r="AI706" s="159"/>
      <c r="AM706" s="159"/>
      <c r="AN706" s="159"/>
    </row>
    <row r="707" s="156" customFormat="true" ht="18" hidden="false" customHeight="false" outlineLevel="0" collapsed="false">
      <c r="C707" s="161"/>
      <c r="D707" s="167"/>
      <c r="M707" s="4"/>
      <c r="N707" s="4"/>
      <c r="P707" s="4"/>
      <c r="Q707" s="4"/>
      <c r="AI707" s="159"/>
      <c r="AM707" s="159"/>
      <c r="AN707" s="159"/>
    </row>
    <row r="708" s="156" customFormat="true" ht="18" hidden="false" customHeight="false" outlineLevel="0" collapsed="false">
      <c r="C708" s="161"/>
      <c r="D708" s="167"/>
      <c r="M708" s="4"/>
      <c r="N708" s="4"/>
      <c r="P708" s="4"/>
      <c r="Q708" s="4"/>
      <c r="AI708" s="159"/>
      <c r="AM708" s="159"/>
      <c r="AN708" s="159"/>
    </row>
    <row r="709" s="156" customFormat="true" ht="18" hidden="false" customHeight="false" outlineLevel="0" collapsed="false">
      <c r="C709" s="161"/>
      <c r="D709" s="167"/>
      <c r="M709" s="4"/>
      <c r="N709" s="4"/>
      <c r="P709" s="4"/>
      <c r="Q709" s="4"/>
      <c r="AI709" s="159"/>
      <c r="AM709" s="159"/>
      <c r="AN709" s="159"/>
    </row>
    <row r="710" s="156" customFormat="true" ht="18" hidden="false" customHeight="false" outlineLevel="0" collapsed="false">
      <c r="C710" s="161"/>
      <c r="D710" s="167"/>
      <c r="M710" s="4"/>
      <c r="N710" s="4"/>
      <c r="P710" s="4"/>
      <c r="Q710" s="4"/>
      <c r="AI710" s="159"/>
      <c r="AM710" s="159"/>
      <c r="AN710" s="159"/>
    </row>
    <row r="711" s="156" customFormat="true" ht="18" hidden="false" customHeight="false" outlineLevel="0" collapsed="false">
      <c r="C711" s="161"/>
      <c r="D711" s="167"/>
      <c r="M711" s="4"/>
      <c r="N711" s="4"/>
      <c r="P711" s="4"/>
      <c r="Q711" s="4"/>
      <c r="AI711" s="159"/>
      <c r="AM711" s="159"/>
      <c r="AN711" s="159"/>
    </row>
    <row r="712" s="156" customFormat="true" ht="18" hidden="false" customHeight="false" outlineLevel="0" collapsed="false">
      <c r="C712" s="161"/>
      <c r="D712" s="167"/>
      <c r="M712" s="4"/>
      <c r="N712" s="4"/>
      <c r="P712" s="4"/>
      <c r="Q712" s="4"/>
      <c r="AI712" s="159"/>
      <c r="AM712" s="159"/>
      <c r="AN712" s="159"/>
    </row>
    <row r="713" s="156" customFormat="true" ht="18" hidden="false" customHeight="false" outlineLevel="0" collapsed="false">
      <c r="C713" s="161"/>
      <c r="D713" s="167"/>
      <c r="M713" s="4"/>
      <c r="N713" s="4"/>
      <c r="P713" s="4"/>
      <c r="Q713" s="4"/>
      <c r="AI713" s="159"/>
      <c r="AM713" s="159"/>
      <c r="AN713" s="159"/>
    </row>
    <row r="714" s="156" customFormat="true" ht="18" hidden="false" customHeight="false" outlineLevel="0" collapsed="false">
      <c r="C714" s="161"/>
      <c r="D714" s="167"/>
      <c r="M714" s="4"/>
      <c r="N714" s="4"/>
      <c r="P714" s="4"/>
      <c r="Q714" s="4"/>
      <c r="AI714" s="159"/>
      <c r="AM714" s="159"/>
      <c r="AN714" s="159"/>
    </row>
    <row r="715" s="156" customFormat="true" ht="18" hidden="false" customHeight="false" outlineLevel="0" collapsed="false">
      <c r="C715" s="161"/>
      <c r="D715" s="167"/>
      <c r="M715" s="4"/>
      <c r="N715" s="4"/>
      <c r="P715" s="4"/>
      <c r="Q715" s="4"/>
      <c r="AI715" s="159"/>
      <c r="AM715" s="159"/>
      <c r="AN715" s="159"/>
    </row>
    <row r="716" s="156" customFormat="true" ht="18" hidden="false" customHeight="false" outlineLevel="0" collapsed="false">
      <c r="C716" s="161"/>
      <c r="D716" s="167"/>
      <c r="M716" s="4"/>
      <c r="N716" s="4"/>
      <c r="P716" s="4"/>
      <c r="Q716" s="4"/>
      <c r="AI716" s="159"/>
      <c r="AM716" s="159"/>
      <c r="AN716" s="159"/>
    </row>
    <row r="717" s="156" customFormat="true" ht="18" hidden="false" customHeight="false" outlineLevel="0" collapsed="false">
      <c r="C717" s="161"/>
      <c r="D717" s="167"/>
      <c r="M717" s="4"/>
      <c r="N717" s="4"/>
      <c r="P717" s="4"/>
      <c r="Q717" s="4"/>
      <c r="AI717" s="159"/>
      <c r="AM717" s="159"/>
      <c r="AN717" s="159"/>
    </row>
    <row r="718" s="156" customFormat="true" ht="18" hidden="false" customHeight="false" outlineLevel="0" collapsed="false">
      <c r="C718" s="161"/>
      <c r="D718" s="167"/>
      <c r="M718" s="4"/>
      <c r="N718" s="4"/>
      <c r="P718" s="4"/>
      <c r="Q718" s="4"/>
      <c r="AI718" s="159"/>
      <c r="AM718" s="159"/>
      <c r="AN718" s="159"/>
    </row>
    <row r="719" s="156" customFormat="true" ht="18" hidden="false" customHeight="false" outlineLevel="0" collapsed="false">
      <c r="C719" s="161"/>
      <c r="D719" s="167"/>
      <c r="M719" s="4"/>
      <c r="N719" s="4"/>
      <c r="P719" s="4"/>
      <c r="Q719" s="4"/>
      <c r="AI719" s="159"/>
      <c r="AM719" s="159"/>
      <c r="AN719" s="159"/>
    </row>
    <row r="720" s="156" customFormat="true" ht="18" hidden="false" customHeight="false" outlineLevel="0" collapsed="false">
      <c r="C720" s="161"/>
      <c r="D720" s="167"/>
      <c r="M720" s="4"/>
      <c r="N720" s="4"/>
      <c r="P720" s="4"/>
      <c r="Q720" s="4"/>
      <c r="AI720" s="159"/>
      <c r="AM720" s="159"/>
      <c r="AN720" s="159"/>
    </row>
    <row r="721" s="156" customFormat="true" ht="18" hidden="false" customHeight="false" outlineLevel="0" collapsed="false">
      <c r="C721" s="161"/>
      <c r="D721" s="167"/>
      <c r="M721" s="4"/>
      <c r="N721" s="4"/>
      <c r="P721" s="4"/>
      <c r="Q721" s="4"/>
      <c r="AI721" s="159"/>
      <c r="AM721" s="159"/>
      <c r="AN721" s="159"/>
    </row>
    <row r="722" s="156" customFormat="true" ht="18" hidden="false" customHeight="false" outlineLevel="0" collapsed="false">
      <c r="C722" s="161"/>
      <c r="D722" s="167"/>
      <c r="M722" s="4"/>
      <c r="N722" s="4"/>
      <c r="P722" s="4"/>
      <c r="Q722" s="4"/>
      <c r="AI722" s="159"/>
      <c r="AM722" s="159"/>
      <c r="AN722" s="159"/>
    </row>
    <row r="723" s="156" customFormat="true" ht="18" hidden="false" customHeight="false" outlineLevel="0" collapsed="false">
      <c r="C723" s="161"/>
      <c r="D723" s="167"/>
      <c r="M723" s="4"/>
      <c r="N723" s="4"/>
      <c r="P723" s="4"/>
      <c r="Q723" s="4"/>
      <c r="AI723" s="159"/>
      <c r="AM723" s="159"/>
      <c r="AN723" s="159"/>
    </row>
    <row r="724" s="156" customFormat="true" ht="18" hidden="false" customHeight="false" outlineLevel="0" collapsed="false">
      <c r="C724" s="161"/>
      <c r="D724" s="167"/>
      <c r="M724" s="4"/>
      <c r="N724" s="4"/>
      <c r="P724" s="4"/>
      <c r="Q724" s="4"/>
      <c r="AI724" s="159"/>
      <c r="AM724" s="159"/>
      <c r="AN724" s="159"/>
    </row>
    <row r="725" s="156" customFormat="true" ht="18" hidden="false" customHeight="false" outlineLevel="0" collapsed="false">
      <c r="C725" s="161"/>
      <c r="D725" s="167"/>
      <c r="M725" s="4"/>
      <c r="N725" s="4"/>
      <c r="P725" s="4"/>
      <c r="Q725" s="4"/>
      <c r="AI725" s="159"/>
      <c r="AM725" s="159"/>
      <c r="AN725" s="159"/>
    </row>
    <row r="726" s="156" customFormat="true" ht="18" hidden="false" customHeight="false" outlineLevel="0" collapsed="false">
      <c r="C726" s="161"/>
      <c r="D726" s="167"/>
      <c r="M726" s="4"/>
      <c r="N726" s="4"/>
      <c r="P726" s="4"/>
      <c r="Q726" s="4"/>
      <c r="AI726" s="159"/>
      <c r="AM726" s="159"/>
      <c r="AN726" s="159"/>
    </row>
    <row r="727" s="156" customFormat="true" ht="18" hidden="false" customHeight="false" outlineLevel="0" collapsed="false">
      <c r="C727" s="161"/>
      <c r="D727" s="167"/>
      <c r="M727" s="4"/>
      <c r="N727" s="4"/>
      <c r="P727" s="4"/>
      <c r="Q727" s="4"/>
      <c r="AI727" s="159"/>
      <c r="AM727" s="159"/>
      <c r="AN727" s="159"/>
    </row>
    <row r="728" s="156" customFormat="true" ht="18" hidden="false" customHeight="false" outlineLevel="0" collapsed="false">
      <c r="C728" s="161"/>
      <c r="D728" s="167"/>
      <c r="M728" s="4"/>
      <c r="N728" s="4"/>
      <c r="P728" s="4"/>
      <c r="Q728" s="4"/>
      <c r="AI728" s="159"/>
      <c r="AM728" s="159"/>
      <c r="AN728" s="159"/>
    </row>
    <row r="729" s="156" customFormat="true" ht="18" hidden="false" customHeight="false" outlineLevel="0" collapsed="false">
      <c r="C729" s="161"/>
      <c r="D729" s="167"/>
      <c r="M729" s="4"/>
      <c r="N729" s="4"/>
      <c r="P729" s="4"/>
      <c r="Q729" s="4"/>
      <c r="AI729" s="159"/>
      <c r="AM729" s="159"/>
      <c r="AN729" s="159"/>
    </row>
    <row r="730" s="156" customFormat="true" ht="18" hidden="false" customHeight="false" outlineLevel="0" collapsed="false">
      <c r="C730" s="161"/>
      <c r="D730" s="167"/>
      <c r="M730" s="4"/>
      <c r="N730" s="4"/>
      <c r="P730" s="4"/>
      <c r="Q730" s="4"/>
      <c r="AI730" s="159"/>
      <c r="AM730" s="159"/>
      <c r="AN730" s="159"/>
    </row>
    <row r="731" s="156" customFormat="true" ht="18" hidden="false" customHeight="false" outlineLevel="0" collapsed="false">
      <c r="C731" s="161"/>
      <c r="D731" s="167"/>
      <c r="M731" s="4"/>
      <c r="N731" s="4"/>
      <c r="P731" s="4"/>
      <c r="Q731" s="4"/>
      <c r="AI731" s="159"/>
      <c r="AM731" s="159"/>
      <c r="AN731" s="159"/>
    </row>
    <row r="732" s="156" customFormat="true" ht="18" hidden="false" customHeight="false" outlineLevel="0" collapsed="false">
      <c r="C732" s="161"/>
      <c r="D732" s="167"/>
      <c r="M732" s="4"/>
      <c r="N732" s="4"/>
      <c r="P732" s="4"/>
      <c r="Q732" s="4"/>
      <c r="AI732" s="159"/>
      <c r="AM732" s="159"/>
      <c r="AN732" s="159"/>
    </row>
    <row r="733" s="156" customFormat="true" ht="18" hidden="false" customHeight="false" outlineLevel="0" collapsed="false">
      <c r="C733" s="161"/>
      <c r="D733" s="167"/>
      <c r="M733" s="4"/>
      <c r="N733" s="4"/>
      <c r="P733" s="4"/>
      <c r="Q733" s="4"/>
      <c r="AI733" s="159"/>
      <c r="AM733" s="159"/>
      <c r="AN733" s="159"/>
    </row>
    <row r="734" s="156" customFormat="true" ht="18" hidden="false" customHeight="false" outlineLevel="0" collapsed="false">
      <c r="C734" s="161"/>
      <c r="D734" s="167"/>
      <c r="M734" s="4"/>
      <c r="N734" s="4"/>
      <c r="P734" s="4"/>
      <c r="Q734" s="4"/>
      <c r="AI734" s="159"/>
      <c r="AM734" s="159"/>
      <c r="AN734" s="159"/>
    </row>
    <row r="735" s="156" customFormat="true" ht="18" hidden="false" customHeight="false" outlineLevel="0" collapsed="false">
      <c r="C735" s="161"/>
      <c r="D735" s="167"/>
      <c r="M735" s="4"/>
      <c r="N735" s="4"/>
      <c r="P735" s="4"/>
      <c r="Q735" s="4"/>
      <c r="AI735" s="159"/>
      <c r="AM735" s="159"/>
      <c r="AN735" s="159"/>
    </row>
    <row r="736" s="156" customFormat="true" ht="18" hidden="false" customHeight="false" outlineLevel="0" collapsed="false">
      <c r="C736" s="161"/>
      <c r="D736" s="167"/>
      <c r="M736" s="4"/>
      <c r="N736" s="4"/>
      <c r="P736" s="4"/>
      <c r="Q736" s="4"/>
      <c r="AI736" s="159"/>
      <c r="AM736" s="159"/>
      <c r="AN736" s="159"/>
    </row>
    <row r="737" s="156" customFormat="true" ht="18" hidden="false" customHeight="false" outlineLevel="0" collapsed="false">
      <c r="C737" s="161"/>
      <c r="D737" s="167"/>
      <c r="M737" s="4"/>
      <c r="N737" s="4"/>
      <c r="P737" s="4"/>
      <c r="Q737" s="4"/>
      <c r="AI737" s="159"/>
      <c r="AM737" s="159"/>
      <c r="AN737" s="159"/>
    </row>
    <row r="738" s="156" customFormat="true" ht="18" hidden="false" customHeight="false" outlineLevel="0" collapsed="false">
      <c r="C738" s="161"/>
      <c r="D738" s="167"/>
      <c r="M738" s="4"/>
      <c r="N738" s="4"/>
      <c r="P738" s="4"/>
      <c r="Q738" s="4"/>
      <c r="AI738" s="159"/>
      <c r="AM738" s="159"/>
      <c r="AN738" s="159"/>
    </row>
    <row r="739" s="156" customFormat="true" ht="18" hidden="false" customHeight="false" outlineLevel="0" collapsed="false">
      <c r="C739" s="161"/>
      <c r="D739" s="167"/>
      <c r="M739" s="4"/>
      <c r="N739" s="4"/>
      <c r="P739" s="4"/>
      <c r="Q739" s="4"/>
      <c r="AI739" s="159"/>
      <c r="AM739" s="159"/>
      <c r="AN739" s="159"/>
    </row>
    <row r="740" s="156" customFormat="true" ht="18" hidden="false" customHeight="false" outlineLevel="0" collapsed="false">
      <c r="C740" s="161"/>
      <c r="D740" s="167"/>
      <c r="M740" s="4"/>
      <c r="N740" s="4"/>
      <c r="P740" s="4"/>
      <c r="Q740" s="4"/>
      <c r="AI740" s="159"/>
      <c r="AM740" s="159"/>
      <c r="AN740" s="159"/>
    </row>
    <row r="741" s="156" customFormat="true" ht="18" hidden="false" customHeight="false" outlineLevel="0" collapsed="false">
      <c r="C741" s="161"/>
      <c r="D741" s="167"/>
      <c r="M741" s="4"/>
      <c r="N741" s="4"/>
      <c r="P741" s="4"/>
      <c r="Q741" s="4"/>
      <c r="AI741" s="159"/>
      <c r="AM741" s="159"/>
      <c r="AN741" s="159"/>
    </row>
    <row r="742" s="156" customFormat="true" ht="18" hidden="false" customHeight="false" outlineLevel="0" collapsed="false">
      <c r="C742" s="161"/>
      <c r="D742" s="167"/>
      <c r="M742" s="4"/>
      <c r="N742" s="4"/>
      <c r="P742" s="4"/>
      <c r="Q742" s="4"/>
      <c r="AI742" s="159"/>
      <c r="AM742" s="159"/>
      <c r="AN742" s="159"/>
    </row>
    <row r="743" s="156" customFormat="true" ht="18" hidden="false" customHeight="false" outlineLevel="0" collapsed="false">
      <c r="C743" s="161"/>
      <c r="D743" s="167"/>
      <c r="M743" s="4"/>
      <c r="N743" s="4"/>
      <c r="P743" s="4"/>
      <c r="Q743" s="4"/>
      <c r="AI743" s="159"/>
      <c r="AM743" s="159"/>
      <c r="AN743" s="159"/>
    </row>
    <row r="744" s="156" customFormat="true" ht="18" hidden="false" customHeight="false" outlineLevel="0" collapsed="false">
      <c r="C744" s="161"/>
      <c r="D744" s="167"/>
      <c r="M744" s="4"/>
      <c r="N744" s="4"/>
      <c r="P744" s="4"/>
      <c r="Q744" s="4"/>
      <c r="AI744" s="159"/>
      <c r="AM744" s="159"/>
      <c r="AN744" s="159"/>
    </row>
    <row r="745" s="156" customFormat="true" ht="18" hidden="false" customHeight="false" outlineLevel="0" collapsed="false">
      <c r="C745" s="161"/>
      <c r="D745" s="167"/>
      <c r="M745" s="4"/>
      <c r="N745" s="4"/>
      <c r="P745" s="4"/>
      <c r="Q745" s="4"/>
      <c r="AI745" s="159"/>
      <c r="AM745" s="159"/>
      <c r="AN745" s="159"/>
    </row>
    <row r="746" s="156" customFormat="true" ht="18" hidden="false" customHeight="false" outlineLevel="0" collapsed="false">
      <c r="C746" s="161"/>
      <c r="D746" s="167"/>
      <c r="M746" s="4"/>
      <c r="N746" s="4"/>
      <c r="P746" s="4"/>
      <c r="Q746" s="4"/>
      <c r="AI746" s="159"/>
      <c r="AM746" s="159"/>
      <c r="AN746" s="159"/>
    </row>
    <row r="747" s="156" customFormat="true" ht="18" hidden="false" customHeight="false" outlineLevel="0" collapsed="false">
      <c r="C747" s="161"/>
      <c r="D747" s="167"/>
      <c r="M747" s="4"/>
      <c r="N747" s="4"/>
      <c r="P747" s="4"/>
      <c r="Q747" s="4"/>
      <c r="AI747" s="159"/>
      <c r="AM747" s="159"/>
      <c r="AN747" s="159"/>
    </row>
    <row r="748" s="156" customFormat="true" ht="18" hidden="false" customHeight="false" outlineLevel="0" collapsed="false">
      <c r="C748" s="161"/>
      <c r="D748" s="167"/>
      <c r="M748" s="4"/>
      <c r="N748" s="4"/>
      <c r="P748" s="4"/>
      <c r="Q748" s="4"/>
      <c r="AI748" s="159"/>
      <c r="AM748" s="159"/>
      <c r="AN748" s="159"/>
    </row>
    <row r="749" s="156" customFormat="true" ht="18" hidden="false" customHeight="false" outlineLevel="0" collapsed="false">
      <c r="C749" s="161"/>
      <c r="D749" s="167"/>
      <c r="M749" s="4"/>
      <c r="N749" s="4"/>
      <c r="P749" s="4"/>
      <c r="Q749" s="4"/>
      <c r="AI749" s="159"/>
      <c r="AM749" s="159"/>
      <c r="AN749" s="159"/>
    </row>
    <row r="750" s="156" customFormat="true" ht="18" hidden="false" customHeight="false" outlineLevel="0" collapsed="false">
      <c r="C750" s="161"/>
      <c r="D750" s="167"/>
      <c r="M750" s="4"/>
      <c r="N750" s="4"/>
      <c r="P750" s="4"/>
      <c r="Q750" s="4"/>
      <c r="AI750" s="159"/>
      <c r="AM750" s="159"/>
      <c r="AN750" s="159"/>
    </row>
    <row r="751" s="156" customFormat="true" ht="18" hidden="false" customHeight="false" outlineLevel="0" collapsed="false">
      <c r="C751" s="161"/>
      <c r="D751" s="167"/>
      <c r="M751" s="4"/>
      <c r="N751" s="4"/>
      <c r="P751" s="4"/>
      <c r="Q751" s="4"/>
      <c r="AI751" s="159"/>
      <c r="AM751" s="159"/>
      <c r="AN751" s="159"/>
    </row>
    <row r="752" s="156" customFormat="true" ht="18" hidden="false" customHeight="false" outlineLevel="0" collapsed="false">
      <c r="C752" s="161"/>
      <c r="D752" s="167"/>
      <c r="M752" s="4"/>
      <c r="N752" s="4"/>
      <c r="P752" s="4"/>
      <c r="Q752" s="4"/>
      <c r="AI752" s="159"/>
      <c r="AM752" s="159"/>
      <c r="AN752" s="159"/>
    </row>
    <row r="753" s="156" customFormat="true" ht="18" hidden="false" customHeight="false" outlineLevel="0" collapsed="false">
      <c r="C753" s="161"/>
      <c r="D753" s="167"/>
      <c r="M753" s="4"/>
      <c r="N753" s="4"/>
      <c r="P753" s="4"/>
      <c r="Q753" s="4"/>
      <c r="AI753" s="159"/>
      <c r="AM753" s="159"/>
      <c r="AN753" s="159"/>
    </row>
    <row r="754" s="156" customFormat="true" ht="18" hidden="false" customHeight="false" outlineLevel="0" collapsed="false">
      <c r="C754" s="161"/>
      <c r="D754" s="167"/>
      <c r="M754" s="4"/>
      <c r="N754" s="4"/>
      <c r="P754" s="4"/>
      <c r="Q754" s="4"/>
      <c r="AI754" s="159"/>
      <c r="AM754" s="159"/>
      <c r="AN754" s="159"/>
    </row>
    <row r="755" s="156" customFormat="true" ht="18" hidden="false" customHeight="false" outlineLevel="0" collapsed="false">
      <c r="C755" s="161"/>
      <c r="D755" s="167"/>
      <c r="M755" s="4"/>
      <c r="N755" s="4"/>
      <c r="P755" s="4"/>
      <c r="Q755" s="4"/>
      <c r="AI755" s="159"/>
      <c r="AM755" s="159"/>
      <c r="AN755" s="159"/>
    </row>
    <row r="756" s="156" customFormat="true" ht="18" hidden="false" customHeight="false" outlineLevel="0" collapsed="false">
      <c r="C756" s="161"/>
      <c r="D756" s="167"/>
      <c r="M756" s="4"/>
      <c r="N756" s="4"/>
      <c r="P756" s="4"/>
      <c r="Q756" s="4"/>
      <c r="AI756" s="159"/>
      <c r="AM756" s="159"/>
      <c r="AN756" s="159"/>
    </row>
    <row r="757" s="156" customFormat="true" ht="18" hidden="false" customHeight="false" outlineLevel="0" collapsed="false">
      <c r="C757" s="161"/>
      <c r="D757" s="167"/>
      <c r="M757" s="4"/>
      <c r="N757" s="4"/>
      <c r="P757" s="4"/>
      <c r="Q757" s="4"/>
      <c r="AI757" s="159"/>
      <c r="AM757" s="159"/>
      <c r="AN757" s="159"/>
    </row>
    <row r="758" s="156" customFormat="true" ht="18" hidden="false" customHeight="false" outlineLevel="0" collapsed="false">
      <c r="C758" s="161"/>
      <c r="D758" s="167"/>
      <c r="M758" s="4"/>
      <c r="N758" s="4"/>
      <c r="P758" s="4"/>
      <c r="Q758" s="4"/>
      <c r="AI758" s="159"/>
      <c r="AM758" s="159"/>
      <c r="AN758" s="159"/>
    </row>
    <row r="759" s="156" customFormat="true" ht="18" hidden="false" customHeight="false" outlineLevel="0" collapsed="false">
      <c r="C759" s="161"/>
      <c r="D759" s="167"/>
      <c r="M759" s="4"/>
      <c r="N759" s="4"/>
      <c r="P759" s="4"/>
      <c r="Q759" s="4"/>
      <c r="AI759" s="159"/>
      <c r="AM759" s="159"/>
      <c r="AN759" s="159"/>
    </row>
    <row r="760" s="156" customFormat="true" ht="18" hidden="false" customHeight="false" outlineLevel="0" collapsed="false">
      <c r="C760" s="161"/>
      <c r="D760" s="167"/>
      <c r="M760" s="4"/>
      <c r="N760" s="4"/>
      <c r="P760" s="4"/>
      <c r="Q760" s="4"/>
      <c r="AI760" s="159"/>
      <c r="AM760" s="159"/>
      <c r="AN760" s="159"/>
    </row>
    <row r="761" s="156" customFormat="true" ht="18" hidden="false" customHeight="false" outlineLevel="0" collapsed="false">
      <c r="C761" s="161"/>
      <c r="D761" s="167"/>
      <c r="M761" s="4"/>
      <c r="N761" s="4"/>
      <c r="P761" s="4"/>
      <c r="Q761" s="4"/>
      <c r="AI761" s="159"/>
      <c r="AM761" s="159"/>
      <c r="AN761" s="159"/>
    </row>
    <row r="762" s="156" customFormat="true" ht="18" hidden="false" customHeight="false" outlineLevel="0" collapsed="false">
      <c r="C762" s="161"/>
      <c r="D762" s="167"/>
      <c r="M762" s="4"/>
      <c r="N762" s="4"/>
      <c r="P762" s="4"/>
      <c r="Q762" s="4"/>
      <c r="AI762" s="159"/>
      <c r="AM762" s="159"/>
      <c r="AN762" s="159"/>
    </row>
    <row r="763" s="156" customFormat="true" ht="18" hidden="false" customHeight="false" outlineLevel="0" collapsed="false">
      <c r="C763" s="161"/>
      <c r="D763" s="167"/>
      <c r="M763" s="4"/>
      <c r="N763" s="4"/>
      <c r="P763" s="4"/>
      <c r="Q763" s="4"/>
      <c r="AI763" s="159"/>
      <c r="AM763" s="159"/>
      <c r="AN763" s="159"/>
    </row>
    <row r="764" s="156" customFormat="true" ht="18" hidden="false" customHeight="false" outlineLevel="0" collapsed="false">
      <c r="C764" s="161"/>
      <c r="D764" s="167"/>
      <c r="M764" s="4"/>
      <c r="N764" s="4"/>
      <c r="P764" s="4"/>
      <c r="Q764" s="4"/>
      <c r="AI764" s="159"/>
      <c r="AM764" s="159"/>
      <c r="AN764" s="159"/>
    </row>
    <row r="765" s="156" customFormat="true" ht="18" hidden="false" customHeight="false" outlineLevel="0" collapsed="false">
      <c r="C765" s="161"/>
      <c r="D765" s="167"/>
      <c r="M765" s="4"/>
      <c r="N765" s="4"/>
      <c r="P765" s="4"/>
      <c r="Q765" s="4"/>
      <c r="AI765" s="159"/>
      <c r="AM765" s="159"/>
      <c r="AN765" s="159"/>
    </row>
    <row r="766" s="156" customFormat="true" ht="18" hidden="false" customHeight="false" outlineLevel="0" collapsed="false">
      <c r="C766" s="161"/>
      <c r="D766" s="167"/>
      <c r="M766" s="4"/>
      <c r="N766" s="4"/>
      <c r="P766" s="4"/>
      <c r="Q766" s="4"/>
      <c r="AI766" s="159"/>
      <c r="AM766" s="159"/>
      <c r="AN766" s="159"/>
    </row>
    <row r="767" s="156" customFormat="true" ht="18" hidden="false" customHeight="false" outlineLevel="0" collapsed="false">
      <c r="C767" s="161"/>
      <c r="D767" s="167"/>
      <c r="M767" s="4"/>
      <c r="N767" s="4"/>
      <c r="P767" s="4"/>
      <c r="Q767" s="4"/>
      <c r="AI767" s="159"/>
      <c r="AM767" s="159"/>
      <c r="AN767" s="159"/>
    </row>
    <row r="768" s="156" customFormat="true" ht="18" hidden="false" customHeight="false" outlineLevel="0" collapsed="false">
      <c r="C768" s="161"/>
      <c r="D768" s="167"/>
      <c r="M768" s="4"/>
      <c r="N768" s="4"/>
      <c r="P768" s="4"/>
      <c r="Q768" s="4"/>
      <c r="AI768" s="159"/>
      <c r="AM768" s="159"/>
      <c r="AN768" s="159"/>
    </row>
    <row r="769" s="156" customFormat="true" ht="18" hidden="false" customHeight="false" outlineLevel="0" collapsed="false">
      <c r="C769" s="161"/>
      <c r="D769" s="167"/>
      <c r="M769" s="4"/>
      <c r="N769" s="4"/>
      <c r="P769" s="4"/>
      <c r="Q769" s="4"/>
      <c r="AI769" s="159"/>
      <c r="AM769" s="159"/>
      <c r="AN769" s="159"/>
    </row>
    <row r="770" s="156" customFormat="true" ht="18" hidden="false" customHeight="false" outlineLevel="0" collapsed="false">
      <c r="C770" s="161"/>
      <c r="D770" s="167"/>
      <c r="M770" s="4"/>
      <c r="N770" s="4"/>
      <c r="P770" s="4"/>
      <c r="Q770" s="4"/>
      <c r="AI770" s="159"/>
      <c r="AM770" s="159"/>
      <c r="AN770" s="159"/>
    </row>
    <row r="771" s="156" customFormat="true" ht="18" hidden="false" customHeight="false" outlineLevel="0" collapsed="false">
      <c r="C771" s="161"/>
      <c r="D771" s="167"/>
      <c r="M771" s="4"/>
      <c r="N771" s="4"/>
      <c r="P771" s="4"/>
      <c r="Q771" s="4"/>
      <c r="AI771" s="159"/>
      <c r="AM771" s="159"/>
      <c r="AN771" s="159"/>
    </row>
    <row r="772" s="156" customFormat="true" ht="18" hidden="false" customHeight="false" outlineLevel="0" collapsed="false">
      <c r="C772" s="161"/>
      <c r="D772" s="167"/>
      <c r="M772" s="4"/>
      <c r="N772" s="4"/>
      <c r="P772" s="4"/>
      <c r="Q772" s="4"/>
      <c r="AI772" s="159"/>
      <c r="AM772" s="159"/>
      <c r="AN772" s="159"/>
    </row>
    <row r="773" s="156" customFormat="true" ht="18" hidden="false" customHeight="false" outlineLevel="0" collapsed="false">
      <c r="C773" s="161"/>
      <c r="D773" s="167"/>
      <c r="M773" s="4"/>
      <c r="N773" s="4"/>
      <c r="P773" s="4"/>
      <c r="Q773" s="4"/>
      <c r="AI773" s="159"/>
      <c r="AM773" s="159"/>
      <c r="AN773" s="159"/>
    </row>
    <row r="774" s="156" customFormat="true" ht="18" hidden="false" customHeight="false" outlineLevel="0" collapsed="false">
      <c r="C774" s="161"/>
      <c r="D774" s="167"/>
      <c r="M774" s="4"/>
      <c r="N774" s="4"/>
      <c r="P774" s="4"/>
      <c r="Q774" s="4"/>
      <c r="AI774" s="159"/>
      <c r="AM774" s="159"/>
      <c r="AN774" s="159"/>
    </row>
    <row r="775" s="156" customFormat="true" ht="18" hidden="false" customHeight="false" outlineLevel="0" collapsed="false">
      <c r="C775" s="161"/>
      <c r="D775" s="167"/>
      <c r="M775" s="4"/>
      <c r="N775" s="4"/>
      <c r="P775" s="4"/>
      <c r="Q775" s="4"/>
      <c r="AI775" s="159"/>
      <c r="AM775" s="159"/>
      <c r="AN775" s="159"/>
    </row>
    <row r="776" s="156" customFormat="true" ht="18" hidden="false" customHeight="false" outlineLevel="0" collapsed="false">
      <c r="C776" s="161"/>
      <c r="D776" s="167"/>
      <c r="M776" s="4"/>
      <c r="N776" s="4"/>
      <c r="P776" s="4"/>
      <c r="Q776" s="4"/>
      <c r="AI776" s="159"/>
      <c r="AM776" s="159"/>
      <c r="AN776" s="159"/>
    </row>
    <row r="777" s="156" customFormat="true" ht="18" hidden="false" customHeight="false" outlineLevel="0" collapsed="false">
      <c r="C777" s="161"/>
      <c r="D777" s="167"/>
      <c r="M777" s="4"/>
      <c r="N777" s="4"/>
      <c r="P777" s="4"/>
      <c r="Q777" s="4"/>
      <c r="AI777" s="159"/>
      <c r="AM777" s="159"/>
      <c r="AN777" s="159"/>
    </row>
    <row r="778" s="156" customFormat="true" ht="18" hidden="false" customHeight="false" outlineLevel="0" collapsed="false">
      <c r="C778" s="161"/>
      <c r="D778" s="167"/>
      <c r="M778" s="4"/>
      <c r="N778" s="4"/>
      <c r="P778" s="4"/>
      <c r="Q778" s="4"/>
      <c r="AI778" s="159"/>
      <c r="AM778" s="159"/>
      <c r="AN778" s="159"/>
    </row>
    <row r="779" s="156" customFormat="true" ht="18" hidden="false" customHeight="false" outlineLevel="0" collapsed="false">
      <c r="C779" s="161"/>
      <c r="D779" s="167"/>
      <c r="M779" s="4"/>
      <c r="N779" s="4"/>
      <c r="P779" s="4"/>
      <c r="Q779" s="4"/>
      <c r="AI779" s="159"/>
      <c r="AM779" s="159"/>
      <c r="AN779" s="159"/>
    </row>
    <row r="780" s="156" customFormat="true" ht="18" hidden="false" customHeight="false" outlineLevel="0" collapsed="false">
      <c r="C780" s="161"/>
      <c r="D780" s="167"/>
      <c r="M780" s="4"/>
      <c r="N780" s="4"/>
      <c r="P780" s="4"/>
      <c r="Q780" s="4"/>
      <c r="AI780" s="159"/>
      <c r="AM780" s="159"/>
      <c r="AN780" s="159"/>
    </row>
    <row r="781" s="156" customFormat="true" ht="18" hidden="false" customHeight="false" outlineLevel="0" collapsed="false">
      <c r="C781" s="161"/>
      <c r="D781" s="167"/>
      <c r="M781" s="4"/>
      <c r="N781" s="4"/>
      <c r="P781" s="4"/>
      <c r="Q781" s="4"/>
      <c r="AI781" s="159"/>
      <c r="AM781" s="159"/>
      <c r="AN781" s="159"/>
    </row>
    <row r="782" s="156" customFormat="true" ht="18" hidden="false" customHeight="false" outlineLevel="0" collapsed="false">
      <c r="C782" s="161"/>
      <c r="D782" s="167"/>
      <c r="M782" s="4"/>
      <c r="N782" s="4"/>
      <c r="P782" s="4"/>
      <c r="Q782" s="4"/>
      <c r="AI782" s="159"/>
      <c r="AM782" s="159"/>
      <c r="AN782" s="159"/>
    </row>
    <row r="783" s="156" customFormat="true" ht="18" hidden="false" customHeight="false" outlineLevel="0" collapsed="false">
      <c r="C783" s="161"/>
      <c r="D783" s="167"/>
      <c r="M783" s="4"/>
      <c r="N783" s="4"/>
      <c r="P783" s="4"/>
      <c r="Q783" s="4"/>
      <c r="AI783" s="159"/>
      <c r="AM783" s="159"/>
      <c r="AN783" s="159"/>
    </row>
    <row r="784" s="156" customFormat="true" ht="18" hidden="false" customHeight="false" outlineLevel="0" collapsed="false">
      <c r="C784" s="161"/>
      <c r="D784" s="167"/>
      <c r="M784" s="4"/>
      <c r="N784" s="4"/>
      <c r="P784" s="4"/>
      <c r="Q784" s="4"/>
      <c r="AI784" s="159"/>
      <c r="AM784" s="159"/>
      <c r="AN784" s="159"/>
    </row>
    <row r="785" s="156" customFormat="true" ht="18" hidden="false" customHeight="false" outlineLevel="0" collapsed="false">
      <c r="C785" s="161"/>
      <c r="D785" s="167"/>
      <c r="M785" s="4"/>
      <c r="N785" s="4"/>
      <c r="P785" s="4"/>
      <c r="Q785" s="4"/>
      <c r="AI785" s="159"/>
      <c r="AM785" s="159"/>
      <c r="AN785" s="159"/>
    </row>
    <row r="786" s="156" customFormat="true" ht="18" hidden="false" customHeight="false" outlineLevel="0" collapsed="false">
      <c r="C786" s="161"/>
      <c r="D786" s="167"/>
      <c r="M786" s="4"/>
      <c r="N786" s="4"/>
      <c r="P786" s="4"/>
      <c r="Q786" s="4"/>
      <c r="AI786" s="159"/>
      <c r="AM786" s="159"/>
      <c r="AN786" s="159"/>
    </row>
    <row r="787" s="156" customFormat="true" ht="18" hidden="false" customHeight="false" outlineLevel="0" collapsed="false">
      <c r="C787" s="161"/>
      <c r="D787" s="167"/>
      <c r="M787" s="4"/>
      <c r="N787" s="4"/>
      <c r="P787" s="4"/>
      <c r="Q787" s="4"/>
      <c r="AI787" s="159"/>
      <c r="AM787" s="159"/>
      <c r="AN787" s="159"/>
    </row>
    <row r="788" s="156" customFormat="true" ht="18" hidden="false" customHeight="false" outlineLevel="0" collapsed="false">
      <c r="C788" s="161"/>
      <c r="D788" s="167"/>
      <c r="M788" s="4"/>
      <c r="N788" s="4"/>
      <c r="P788" s="4"/>
      <c r="Q788" s="4"/>
      <c r="AI788" s="159"/>
      <c r="AM788" s="159"/>
      <c r="AN788" s="159"/>
    </row>
    <row r="789" s="156" customFormat="true" ht="18" hidden="false" customHeight="false" outlineLevel="0" collapsed="false">
      <c r="C789" s="161"/>
      <c r="D789" s="167"/>
      <c r="M789" s="4"/>
      <c r="N789" s="4"/>
      <c r="P789" s="4"/>
      <c r="Q789" s="4"/>
      <c r="AI789" s="159"/>
      <c r="AM789" s="159"/>
      <c r="AN789" s="159"/>
    </row>
    <row r="790" s="156" customFormat="true" ht="18" hidden="false" customHeight="false" outlineLevel="0" collapsed="false">
      <c r="C790" s="161"/>
      <c r="D790" s="167"/>
      <c r="M790" s="4"/>
      <c r="N790" s="4"/>
      <c r="P790" s="4"/>
      <c r="Q790" s="4"/>
      <c r="AI790" s="159"/>
      <c r="AM790" s="159"/>
      <c r="AN790" s="159"/>
    </row>
    <row r="791" s="156" customFormat="true" ht="18" hidden="false" customHeight="false" outlineLevel="0" collapsed="false">
      <c r="C791" s="161"/>
      <c r="D791" s="167"/>
      <c r="M791" s="4"/>
      <c r="N791" s="4"/>
      <c r="P791" s="4"/>
      <c r="Q791" s="4"/>
      <c r="AI791" s="159"/>
      <c r="AM791" s="159"/>
      <c r="AN791" s="159"/>
    </row>
    <row r="792" s="156" customFormat="true" ht="18" hidden="false" customHeight="false" outlineLevel="0" collapsed="false">
      <c r="C792" s="161"/>
      <c r="D792" s="167"/>
      <c r="M792" s="4"/>
      <c r="N792" s="4"/>
      <c r="P792" s="4"/>
      <c r="Q792" s="4"/>
      <c r="AI792" s="159"/>
      <c r="AM792" s="159"/>
      <c r="AN792" s="159"/>
    </row>
    <row r="793" s="156" customFormat="true" ht="18" hidden="false" customHeight="false" outlineLevel="0" collapsed="false">
      <c r="C793" s="161"/>
      <c r="D793" s="167"/>
      <c r="M793" s="4"/>
      <c r="N793" s="4"/>
      <c r="P793" s="4"/>
      <c r="Q793" s="4"/>
      <c r="AI793" s="159"/>
      <c r="AM793" s="159"/>
      <c r="AN793" s="159"/>
    </row>
    <row r="794" s="156" customFormat="true" ht="18" hidden="false" customHeight="false" outlineLevel="0" collapsed="false">
      <c r="C794" s="161"/>
      <c r="D794" s="167"/>
      <c r="M794" s="4"/>
      <c r="N794" s="4"/>
      <c r="P794" s="4"/>
      <c r="Q794" s="4"/>
      <c r="AI794" s="159"/>
      <c r="AM794" s="159"/>
      <c r="AN794" s="159"/>
    </row>
    <row r="795" s="156" customFormat="true" ht="18" hidden="false" customHeight="false" outlineLevel="0" collapsed="false">
      <c r="C795" s="161"/>
      <c r="D795" s="167"/>
      <c r="M795" s="4"/>
      <c r="N795" s="4"/>
      <c r="P795" s="4"/>
      <c r="Q795" s="4"/>
      <c r="AI795" s="159"/>
      <c r="AM795" s="159"/>
      <c r="AN795" s="159"/>
    </row>
    <row r="796" s="156" customFormat="true" ht="18" hidden="false" customHeight="false" outlineLevel="0" collapsed="false">
      <c r="C796" s="161"/>
      <c r="D796" s="167"/>
      <c r="M796" s="4"/>
      <c r="N796" s="4"/>
      <c r="P796" s="4"/>
      <c r="Q796" s="4"/>
      <c r="AI796" s="159"/>
      <c r="AM796" s="159"/>
      <c r="AN796" s="159"/>
    </row>
    <row r="797" s="156" customFormat="true" ht="18" hidden="false" customHeight="false" outlineLevel="0" collapsed="false">
      <c r="C797" s="161"/>
      <c r="D797" s="167"/>
      <c r="M797" s="4"/>
      <c r="N797" s="4"/>
      <c r="P797" s="4"/>
      <c r="Q797" s="4"/>
      <c r="AI797" s="159"/>
      <c r="AM797" s="159"/>
      <c r="AN797" s="159"/>
    </row>
    <row r="798" s="156" customFormat="true" ht="18" hidden="false" customHeight="false" outlineLevel="0" collapsed="false">
      <c r="C798" s="161"/>
      <c r="D798" s="167"/>
      <c r="M798" s="4"/>
      <c r="N798" s="4"/>
      <c r="P798" s="4"/>
      <c r="Q798" s="4"/>
      <c r="AI798" s="159"/>
      <c r="AM798" s="159"/>
      <c r="AN798" s="159"/>
    </row>
    <row r="799" s="156" customFormat="true" ht="18" hidden="false" customHeight="false" outlineLevel="0" collapsed="false">
      <c r="C799" s="161"/>
      <c r="D799" s="167"/>
      <c r="M799" s="4"/>
      <c r="N799" s="4"/>
      <c r="P799" s="4"/>
      <c r="Q799" s="4"/>
      <c r="AI799" s="159"/>
      <c r="AM799" s="159"/>
      <c r="AN799" s="159"/>
    </row>
    <row r="800" s="156" customFormat="true" ht="18" hidden="false" customHeight="false" outlineLevel="0" collapsed="false">
      <c r="C800" s="161"/>
      <c r="D800" s="167"/>
      <c r="M800" s="4"/>
      <c r="N800" s="4"/>
      <c r="P800" s="4"/>
      <c r="Q800" s="4"/>
      <c r="AI800" s="159"/>
      <c r="AM800" s="159"/>
      <c r="AN800" s="159"/>
    </row>
    <row r="801" s="156" customFormat="true" ht="18" hidden="false" customHeight="false" outlineLevel="0" collapsed="false">
      <c r="C801" s="161"/>
      <c r="D801" s="167"/>
      <c r="M801" s="4"/>
      <c r="N801" s="4"/>
      <c r="P801" s="4"/>
      <c r="Q801" s="4"/>
      <c r="AI801" s="159"/>
      <c r="AM801" s="159"/>
      <c r="AN801" s="159"/>
    </row>
    <row r="802" s="156" customFormat="true" ht="18" hidden="false" customHeight="false" outlineLevel="0" collapsed="false">
      <c r="C802" s="161"/>
      <c r="D802" s="167"/>
      <c r="M802" s="4"/>
      <c r="N802" s="4"/>
      <c r="P802" s="4"/>
      <c r="Q802" s="4"/>
      <c r="AI802" s="159"/>
      <c r="AM802" s="159"/>
      <c r="AN802" s="159"/>
    </row>
    <row r="803" s="156" customFormat="true" ht="18" hidden="false" customHeight="false" outlineLevel="0" collapsed="false">
      <c r="C803" s="161"/>
      <c r="D803" s="167"/>
      <c r="M803" s="4"/>
      <c r="N803" s="4"/>
      <c r="P803" s="4"/>
      <c r="Q803" s="4"/>
      <c r="AI803" s="159"/>
      <c r="AM803" s="159"/>
      <c r="AN803" s="159"/>
    </row>
    <row r="804" s="156" customFormat="true" ht="18" hidden="false" customHeight="false" outlineLevel="0" collapsed="false">
      <c r="C804" s="161"/>
      <c r="D804" s="167"/>
      <c r="M804" s="4"/>
      <c r="N804" s="4"/>
      <c r="P804" s="4"/>
      <c r="Q804" s="4"/>
      <c r="AI804" s="159"/>
      <c r="AM804" s="159"/>
      <c r="AN804" s="159"/>
    </row>
    <row r="805" s="156" customFormat="true" ht="18" hidden="false" customHeight="false" outlineLevel="0" collapsed="false">
      <c r="C805" s="161"/>
      <c r="D805" s="167"/>
      <c r="M805" s="4"/>
      <c r="N805" s="4"/>
      <c r="P805" s="4"/>
      <c r="Q805" s="4"/>
      <c r="AI805" s="159"/>
      <c r="AM805" s="159"/>
      <c r="AN805" s="159"/>
    </row>
    <row r="806" s="156" customFormat="true" ht="18" hidden="false" customHeight="false" outlineLevel="0" collapsed="false">
      <c r="C806" s="161"/>
      <c r="D806" s="167"/>
      <c r="M806" s="4"/>
      <c r="N806" s="4"/>
      <c r="P806" s="4"/>
      <c r="Q806" s="4"/>
      <c r="AI806" s="159"/>
      <c r="AM806" s="159"/>
      <c r="AN806" s="159"/>
    </row>
    <row r="807" s="156" customFormat="true" ht="18" hidden="false" customHeight="false" outlineLevel="0" collapsed="false">
      <c r="C807" s="161"/>
      <c r="D807" s="167"/>
      <c r="M807" s="4"/>
      <c r="N807" s="4"/>
      <c r="P807" s="4"/>
      <c r="Q807" s="4"/>
      <c r="AI807" s="159"/>
      <c r="AM807" s="159"/>
      <c r="AN807" s="159"/>
    </row>
    <row r="808" s="156" customFormat="true" ht="18" hidden="false" customHeight="false" outlineLevel="0" collapsed="false">
      <c r="C808" s="161"/>
      <c r="D808" s="167"/>
      <c r="M808" s="4"/>
      <c r="N808" s="4"/>
      <c r="P808" s="4"/>
      <c r="Q808" s="4"/>
      <c r="AI808" s="159"/>
      <c r="AM808" s="159"/>
      <c r="AN808" s="159"/>
    </row>
    <row r="809" s="156" customFormat="true" ht="18" hidden="false" customHeight="false" outlineLevel="0" collapsed="false">
      <c r="C809" s="161"/>
      <c r="D809" s="167"/>
      <c r="M809" s="4"/>
      <c r="N809" s="4"/>
      <c r="P809" s="4"/>
      <c r="Q809" s="4"/>
      <c r="AI809" s="159"/>
      <c r="AM809" s="159"/>
      <c r="AN809" s="159"/>
    </row>
    <row r="810" s="156" customFormat="true" ht="18" hidden="false" customHeight="false" outlineLevel="0" collapsed="false">
      <c r="C810" s="161"/>
      <c r="D810" s="167"/>
      <c r="M810" s="4"/>
      <c r="N810" s="4"/>
      <c r="P810" s="4"/>
      <c r="Q810" s="4"/>
      <c r="AI810" s="159"/>
      <c r="AM810" s="159"/>
      <c r="AN810" s="159"/>
    </row>
    <row r="811" s="156" customFormat="true" ht="18" hidden="false" customHeight="false" outlineLevel="0" collapsed="false">
      <c r="C811" s="161"/>
      <c r="D811" s="167"/>
      <c r="M811" s="4"/>
      <c r="N811" s="4"/>
      <c r="P811" s="4"/>
      <c r="Q811" s="4"/>
      <c r="AI811" s="159"/>
      <c r="AM811" s="159"/>
      <c r="AN811" s="159"/>
    </row>
    <row r="812" s="156" customFormat="true" ht="18" hidden="false" customHeight="false" outlineLevel="0" collapsed="false">
      <c r="C812" s="161"/>
      <c r="D812" s="167"/>
      <c r="M812" s="4"/>
      <c r="N812" s="4"/>
      <c r="P812" s="4"/>
      <c r="Q812" s="4"/>
      <c r="AI812" s="159"/>
      <c r="AM812" s="159"/>
      <c r="AN812" s="159"/>
    </row>
    <row r="813" s="156" customFormat="true" ht="18" hidden="false" customHeight="false" outlineLevel="0" collapsed="false">
      <c r="C813" s="161"/>
      <c r="D813" s="167"/>
      <c r="M813" s="4"/>
      <c r="N813" s="4"/>
      <c r="P813" s="4"/>
      <c r="Q813" s="4"/>
      <c r="AI813" s="159"/>
      <c r="AM813" s="159"/>
      <c r="AN813" s="159"/>
    </row>
    <row r="814" s="156" customFormat="true" ht="18" hidden="false" customHeight="false" outlineLevel="0" collapsed="false">
      <c r="C814" s="161"/>
      <c r="D814" s="167"/>
      <c r="M814" s="4"/>
      <c r="N814" s="4"/>
      <c r="P814" s="4"/>
      <c r="Q814" s="4"/>
      <c r="AI814" s="159"/>
      <c r="AM814" s="159"/>
      <c r="AN814" s="159"/>
    </row>
    <row r="815" s="156" customFormat="true" ht="18" hidden="false" customHeight="false" outlineLevel="0" collapsed="false">
      <c r="C815" s="161"/>
      <c r="D815" s="167"/>
      <c r="M815" s="4"/>
      <c r="N815" s="4"/>
      <c r="P815" s="4"/>
      <c r="Q815" s="4"/>
      <c r="AI815" s="159"/>
      <c r="AM815" s="159"/>
      <c r="AN815" s="159"/>
    </row>
    <row r="816" s="156" customFormat="true" ht="18" hidden="false" customHeight="false" outlineLevel="0" collapsed="false">
      <c r="C816" s="161"/>
      <c r="D816" s="167"/>
      <c r="M816" s="4"/>
      <c r="N816" s="4"/>
      <c r="P816" s="4"/>
      <c r="Q816" s="4"/>
      <c r="AI816" s="159"/>
      <c r="AM816" s="159"/>
      <c r="AN816" s="159"/>
    </row>
    <row r="817" s="156" customFormat="true" ht="18" hidden="false" customHeight="false" outlineLevel="0" collapsed="false">
      <c r="C817" s="161"/>
      <c r="D817" s="167"/>
      <c r="M817" s="4"/>
      <c r="N817" s="4"/>
      <c r="P817" s="4"/>
      <c r="Q817" s="4"/>
      <c r="AI817" s="159"/>
      <c r="AM817" s="159"/>
      <c r="AN817" s="159"/>
    </row>
    <row r="818" s="156" customFormat="true" ht="18" hidden="false" customHeight="false" outlineLevel="0" collapsed="false">
      <c r="C818" s="161"/>
      <c r="D818" s="167"/>
      <c r="M818" s="4"/>
      <c r="N818" s="4"/>
      <c r="P818" s="4"/>
      <c r="Q818" s="4"/>
      <c r="AI818" s="159"/>
      <c r="AM818" s="159"/>
      <c r="AN818" s="159"/>
    </row>
    <row r="819" s="156" customFormat="true" ht="18" hidden="false" customHeight="false" outlineLevel="0" collapsed="false">
      <c r="C819" s="161"/>
      <c r="D819" s="167"/>
      <c r="M819" s="4"/>
      <c r="N819" s="4"/>
      <c r="P819" s="4"/>
      <c r="Q819" s="4"/>
      <c r="AI819" s="159"/>
      <c r="AM819" s="159"/>
      <c r="AN819" s="159"/>
    </row>
    <row r="820" s="156" customFormat="true" ht="18" hidden="false" customHeight="false" outlineLevel="0" collapsed="false">
      <c r="C820" s="161"/>
      <c r="D820" s="167"/>
      <c r="M820" s="4"/>
      <c r="N820" s="4"/>
      <c r="P820" s="4"/>
      <c r="Q820" s="4"/>
      <c r="AI820" s="159"/>
      <c r="AM820" s="159"/>
      <c r="AN820" s="159"/>
    </row>
    <row r="821" s="156" customFormat="true" ht="18" hidden="false" customHeight="false" outlineLevel="0" collapsed="false">
      <c r="C821" s="161"/>
      <c r="D821" s="167"/>
      <c r="M821" s="4"/>
      <c r="N821" s="4"/>
      <c r="P821" s="4"/>
      <c r="Q821" s="4"/>
      <c r="AI821" s="159"/>
      <c r="AM821" s="159"/>
      <c r="AN821" s="159"/>
    </row>
    <row r="822" s="156" customFormat="true" ht="18" hidden="false" customHeight="false" outlineLevel="0" collapsed="false">
      <c r="C822" s="161"/>
      <c r="D822" s="167"/>
      <c r="M822" s="4"/>
      <c r="N822" s="4"/>
      <c r="P822" s="4"/>
      <c r="Q822" s="4"/>
      <c r="AI822" s="159"/>
      <c r="AM822" s="159"/>
      <c r="AN822" s="159"/>
    </row>
    <row r="823" s="156" customFormat="true" ht="18" hidden="false" customHeight="false" outlineLevel="0" collapsed="false">
      <c r="C823" s="161"/>
      <c r="D823" s="167"/>
      <c r="M823" s="4"/>
      <c r="N823" s="4"/>
      <c r="P823" s="4"/>
      <c r="Q823" s="4"/>
      <c r="AI823" s="159"/>
      <c r="AM823" s="159"/>
      <c r="AN823" s="159"/>
    </row>
    <row r="824" s="156" customFormat="true" ht="18" hidden="false" customHeight="false" outlineLevel="0" collapsed="false">
      <c r="C824" s="161"/>
      <c r="D824" s="167"/>
      <c r="M824" s="4"/>
      <c r="N824" s="4"/>
      <c r="P824" s="4"/>
      <c r="Q824" s="4"/>
      <c r="AI824" s="159"/>
      <c r="AM824" s="159"/>
      <c r="AN824" s="159"/>
    </row>
    <row r="825" s="156" customFormat="true" ht="18" hidden="false" customHeight="false" outlineLevel="0" collapsed="false">
      <c r="C825" s="161"/>
      <c r="D825" s="167"/>
      <c r="M825" s="4"/>
      <c r="N825" s="4"/>
      <c r="P825" s="4"/>
      <c r="Q825" s="4"/>
      <c r="AI825" s="159"/>
      <c r="AM825" s="159"/>
      <c r="AN825" s="159"/>
    </row>
    <row r="826" s="156" customFormat="true" ht="18" hidden="false" customHeight="false" outlineLevel="0" collapsed="false">
      <c r="C826" s="161"/>
      <c r="D826" s="167"/>
      <c r="M826" s="4"/>
      <c r="N826" s="4"/>
      <c r="P826" s="4"/>
      <c r="Q826" s="4"/>
      <c r="AI826" s="159"/>
      <c r="AM826" s="159"/>
      <c r="AN826" s="159"/>
    </row>
    <row r="827" s="156" customFormat="true" ht="18" hidden="false" customHeight="false" outlineLevel="0" collapsed="false">
      <c r="C827" s="161"/>
      <c r="D827" s="167"/>
      <c r="M827" s="4"/>
      <c r="N827" s="4"/>
      <c r="P827" s="4"/>
      <c r="Q827" s="4"/>
      <c r="AI827" s="159"/>
      <c r="AM827" s="159"/>
      <c r="AN827" s="159"/>
    </row>
    <row r="828" s="156" customFormat="true" ht="18" hidden="false" customHeight="false" outlineLevel="0" collapsed="false">
      <c r="C828" s="161"/>
      <c r="D828" s="167"/>
      <c r="M828" s="4"/>
      <c r="N828" s="4"/>
      <c r="P828" s="4"/>
      <c r="Q828" s="4"/>
      <c r="AI828" s="159"/>
      <c r="AM828" s="159"/>
      <c r="AN828" s="159"/>
    </row>
    <row r="829" s="156" customFormat="true" ht="18" hidden="false" customHeight="false" outlineLevel="0" collapsed="false">
      <c r="C829" s="161"/>
      <c r="D829" s="167"/>
      <c r="M829" s="4"/>
      <c r="N829" s="4"/>
      <c r="P829" s="4"/>
      <c r="Q829" s="4"/>
      <c r="AI829" s="159"/>
      <c r="AM829" s="159"/>
      <c r="AN829" s="159"/>
    </row>
    <row r="830" s="156" customFormat="true" ht="18" hidden="false" customHeight="false" outlineLevel="0" collapsed="false">
      <c r="C830" s="161"/>
      <c r="D830" s="167"/>
      <c r="M830" s="4"/>
      <c r="N830" s="4"/>
      <c r="P830" s="4"/>
      <c r="Q830" s="4"/>
      <c r="AI830" s="159"/>
      <c r="AM830" s="159"/>
      <c r="AN830" s="159"/>
    </row>
    <row r="831" s="156" customFormat="true" ht="18" hidden="false" customHeight="false" outlineLevel="0" collapsed="false">
      <c r="C831" s="161"/>
      <c r="D831" s="167"/>
      <c r="M831" s="4"/>
      <c r="N831" s="4"/>
      <c r="P831" s="4"/>
      <c r="Q831" s="4"/>
      <c r="AI831" s="159"/>
      <c r="AM831" s="159"/>
      <c r="AN831" s="159"/>
    </row>
    <row r="832" s="156" customFormat="true" ht="18" hidden="false" customHeight="false" outlineLevel="0" collapsed="false">
      <c r="C832" s="161"/>
      <c r="D832" s="167"/>
      <c r="M832" s="4"/>
      <c r="N832" s="4"/>
      <c r="P832" s="4"/>
      <c r="Q832" s="4"/>
      <c r="AI832" s="159"/>
      <c r="AM832" s="159"/>
      <c r="AN832" s="159"/>
    </row>
    <row r="833" s="156" customFormat="true" ht="18" hidden="false" customHeight="false" outlineLevel="0" collapsed="false">
      <c r="C833" s="161"/>
      <c r="D833" s="167"/>
      <c r="M833" s="4"/>
      <c r="N833" s="4"/>
      <c r="P833" s="4"/>
      <c r="Q833" s="4"/>
      <c r="AI833" s="159"/>
      <c r="AM833" s="159"/>
      <c r="AN833" s="159"/>
    </row>
    <row r="834" s="156" customFormat="true" ht="18" hidden="false" customHeight="false" outlineLevel="0" collapsed="false">
      <c r="C834" s="161"/>
      <c r="D834" s="167"/>
      <c r="M834" s="4"/>
      <c r="N834" s="4"/>
      <c r="P834" s="4"/>
      <c r="Q834" s="4"/>
      <c r="AI834" s="159"/>
      <c r="AM834" s="159"/>
      <c r="AN834" s="159"/>
    </row>
    <row r="835" s="156" customFormat="true" ht="18" hidden="false" customHeight="false" outlineLevel="0" collapsed="false">
      <c r="C835" s="161"/>
      <c r="D835" s="167"/>
      <c r="M835" s="4"/>
      <c r="N835" s="4"/>
      <c r="P835" s="4"/>
      <c r="Q835" s="4"/>
      <c r="AI835" s="159"/>
      <c r="AM835" s="159"/>
      <c r="AN835" s="159"/>
    </row>
    <row r="836" s="156" customFormat="true" ht="18" hidden="false" customHeight="false" outlineLevel="0" collapsed="false">
      <c r="C836" s="161"/>
      <c r="D836" s="167"/>
      <c r="M836" s="4"/>
      <c r="N836" s="4"/>
      <c r="P836" s="4"/>
      <c r="Q836" s="4"/>
      <c r="AI836" s="159"/>
      <c r="AM836" s="159"/>
      <c r="AN836" s="159"/>
    </row>
    <row r="837" s="156" customFormat="true" ht="18" hidden="false" customHeight="false" outlineLevel="0" collapsed="false">
      <c r="C837" s="161"/>
      <c r="D837" s="167"/>
      <c r="M837" s="4"/>
      <c r="N837" s="4"/>
      <c r="P837" s="4"/>
      <c r="Q837" s="4"/>
      <c r="AI837" s="159"/>
      <c r="AM837" s="159"/>
      <c r="AN837" s="159"/>
    </row>
    <row r="838" s="156" customFormat="true" ht="18" hidden="false" customHeight="false" outlineLevel="0" collapsed="false">
      <c r="C838" s="161"/>
      <c r="D838" s="167"/>
      <c r="M838" s="4"/>
      <c r="N838" s="4"/>
      <c r="P838" s="4"/>
      <c r="Q838" s="4"/>
      <c r="AI838" s="159"/>
      <c r="AM838" s="159"/>
      <c r="AN838" s="159"/>
    </row>
    <row r="839" s="156" customFormat="true" ht="18" hidden="false" customHeight="false" outlineLevel="0" collapsed="false">
      <c r="C839" s="161"/>
      <c r="D839" s="167"/>
      <c r="M839" s="4"/>
      <c r="N839" s="4"/>
      <c r="P839" s="4"/>
      <c r="Q839" s="4"/>
      <c r="AI839" s="159"/>
      <c r="AM839" s="159"/>
      <c r="AN839" s="159"/>
    </row>
    <row r="840" s="156" customFormat="true" ht="18" hidden="false" customHeight="false" outlineLevel="0" collapsed="false">
      <c r="C840" s="161"/>
      <c r="D840" s="167"/>
      <c r="M840" s="4"/>
      <c r="N840" s="4"/>
      <c r="P840" s="4"/>
      <c r="Q840" s="4"/>
      <c r="AI840" s="159"/>
      <c r="AM840" s="159"/>
      <c r="AN840" s="159"/>
    </row>
    <row r="841" s="156" customFormat="true" ht="18" hidden="false" customHeight="false" outlineLevel="0" collapsed="false">
      <c r="C841" s="161"/>
      <c r="D841" s="167"/>
      <c r="M841" s="4"/>
      <c r="N841" s="4"/>
      <c r="P841" s="4"/>
      <c r="Q841" s="4"/>
      <c r="AI841" s="159"/>
      <c r="AM841" s="159"/>
      <c r="AN841" s="159"/>
    </row>
    <row r="842" s="156" customFormat="true" ht="18" hidden="false" customHeight="false" outlineLevel="0" collapsed="false">
      <c r="C842" s="161"/>
      <c r="D842" s="167"/>
      <c r="M842" s="4"/>
      <c r="N842" s="4"/>
      <c r="P842" s="4"/>
      <c r="Q842" s="4"/>
      <c r="AI842" s="159"/>
      <c r="AM842" s="159"/>
      <c r="AN842" s="159"/>
    </row>
    <row r="843" s="156" customFormat="true" ht="18" hidden="false" customHeight="false" outlineLevel="0" collapsed="false">
      <c r="C843" s="161"/>
      <c r="D843" s="167"/>
      <c r="M843" s="4"/>
      <c r="N843" s="4"/>
      <c r="P843" s="4"/>
      <c r="Q843" s="4"/>
      <c r="AI843" s="159"/>
      <c r="AM843" s="159"/>
      <c r="AN843" s="159"/>
    </row>
    <row r="844" s="156" customFormat="true" ht="18" hidden="false" customHeight="false" outlineLevel="0" collapsed="false">
      <c r="C844" s="161"/>
      <c r="D844" s="167"/>
      <c r="M844" s="4"/>
      <c r="N844" s="4"/>
      <c r="P844" s="4"/>
      <c r="Q844" s="4"/>
      <c r="AI844" s="159"/>
      <c r="AM844" s="159"/>
      <c r="AN844" s="159"/>
    </row>
    <row r="845" s="156" customFormat="true" ht="18" hidden="false" customHeight="false" outlineLevel="0" collapsed="false">
      <c r="C845" s="161"/>
      <c r="D845" s="167"/>
      <c r="M845" s="4"/>
      <c r="N845" s="4"/>
      <c r="P845" s="4"/>
      <c r="Q845" s="4"/>
      <c r="AI845" s="159"/>
      <c r="AM845" s="159"/>
      <c r="AN845" s="159"/>
    </row>
    <row r="846" s="156" customFormat="true" ht="18" hidden="false" customHeight="false" outlineLevel="0" collapsed="false">
      <c r="C846" s="161"/>
      <c r="D846" s="167"/>
      <c r="M846" s="4"/>
      <c r="N846" s="4"/>
      <c r="P846" s="4"/>
      <c r="Q846" s="4"/>
      <c r="AI846" s="159"/>
      <c r="AM846" s="159"/>
      <c r="AN846" s="159"/>
    </row>
    <row r="847" s="156" customFormat="true" ht="18" hidden="false" customHeight="false" outlineLevel="0" collapsed="false">
      <c r="C847" s="161"/>
      <c r="D847" s="167"/>
      <c r="M847" s="4"/>
      <c r="N847" s="4"/>
      <c r="P847" s="4"/>
      <c r="Q847" s="4"/>
      <c r="AI847" s="159"/>
      <c r="AM847" s="159"/>
      <c r="AN847" s="159"/>
    </row>
    <row r="848" s="156" customFormat="true" ht="18" hidden="false" customHeight="false" outlineLevel="0" collapsed="false">
      <c r="C848" s="161"/>
      <c r="D848" s="167"/>
      <c r="M848" s="4"/>
      <c r="N848" s="4"/>
      <c r="P848" s="4"/>
      <c r="Q848" s="4"/>
      <c r="AI848" s="159"/>
      <c r="AM848" s="159"/>
      <c r="AN848" s="159"/>
    </row>
    <row r="849" s="156" customFormat="true" ht="18" hidden="false" customHeight="false" outlineLevel="0" collapsed="false">
      <c r="C849" s="161"/>
      <c r="D849" s="167"/>
      <c r="M849" s="4"/>
      <c r="N849" s="4"/>
      <c r="P849" s="4"/>
      <c r="Q849" s="4"/>
      <c r="AI849" s="159"/>
      <c r="AM849" s="159"/>
      <c r="AN849" s="159"/>
    </row>
    <row r="850" s="156" customFormat="true" ht="18" hidden="false" customHeight="false" outlineLevel="0" collapsed="false">
      <c r="C850" s="161"/>
      <c r="D850" s="167"/>
      <c r="M850" s="4"/>
      <c r="N850" s="4"/>
      <c r="P850" s="4"/>
      <c r="Q850" s="4"/>
      <c r="AI850" s="159"/>
      <c r="AM850" s="159"/>
      <c r="AN850" s="159"/>
    </row>
    <row r="851" s="156" customFormat="true" ht="18" hidden="false" customHeight="false" outlineLevel="0" collapsed="false">
      <c r="C851" s="161"/>
      <c r="D851" s="167"/>
      <c r="M851" s="4"/>
      <c r="N851" s="4"/>
      <c r="P851" s="4"/>
      <c r="Q851" s="4"/>
      <c r="AI851" s="159"/>
      <c r="AM851" s="159"/>
      <c r="AN851" s="159"/>
    </row>
    <row r="852" s="156" customFormat="true" ht="18" hidden="false" customHeight="false" outlineLevel="0" collapsed="false">
      <c r="C852" s="161"/>
      <c r="D852" s="167"/>
      <c r="M852" s="4"/>
      <c r="N852" s="4"/>
      <c r="P852" s="4"/>
      <c r="Q852" s="4"/>
      <c r="AI852" s="159"/>
      <c r="AM852" s="159"/>
      <c r="AN852" s="159"/>
    </row>
    <row r="853" s="156" customFormat="true" ht="18" hidden="false" customHeight="false" outlineLevel="0" collapsed="false">
      <c r="C853" s="161"/>
      <c r="D853" s="167"/>
      <c r="M853" s="4"/>
      <c r="N853" s="4"/>
      <c r="P853" s="4"/>
      <c r="Q853" s="4"/>
      <c r="AI853" s="159"/>
      <c r="AM853" s="159"/>
      <c r="AN853" s="159"/>
    </row>
    <row r="854" s="156" customFormat="true" ht="18" hidden="false" customHeight="false" outlineLevel="0" collapsed="false">
      <c r="C854" s="161"/>
      <c r="D854" s="167"/>
      <c r="M854" s="4"/>
      <c r="N854" s="4"/>
      <c r="P854" s="4"/>
      <c r="Q854" s="4"/>
      <c r="AI854" s="159"/>
      <c r="AM854" s="159"/>
      <c r="AN854" s="159"/>
    </row>
    <row r="855" s="156" customFormat="true" ht="18" hidden="false" customHeight="false" outlineLevel="0" collapsed="false">
      <c r="C855" s="161"/>
      <c r="D855" s="167"/>
      <c r="M855" s="4"/>
      <c r="N855" s="4"/>
      <c r="P855" s="4"/>
      <c r="Q855" s="4"/>
      <c r="AI855" s="159"/>
      <c r="AM855" s="159"/>
      <c r="AN855" s="159"/>
    </row>
    <row r="856" s="156" customFormat="true" ht="18" hidden="false" customHeight="false" outlineLevel="0" collapsed="false">
      <c r="C856" s="161"/>
      <c r="D856" s="167"/>
      <c r="M856" s="4"/>
      <c r="N856" s="4"/>
      <c r="P856" s="4"/>
      <c r="Q856" s="4"/>
      <c r="AI856" s="159"/>
      <c r="AM856" s="159"/>
      <c r="AN856" s="159"/>
    </row>
    <row r="857" s="156" customFormat="true" ht="18" hidden="false" customHeight="false" outlineLevel="0" collapsed="false">
      <c r="C857" s="161"/>
      <c r="D857" s="167"/>
      <c r="M857" s="4"/>
      <c r="N857" s="4"/>
      <c r="P857" s="4"/>
      <c r="Q857" s="4"/>
      <c r="AI857" s="159"/>
      <c r="AM857" s="159"/>
      <c r="AN857" s="159"/>
    </row>
    <row r="858" s="156" customFormat="true" ht="18" hidden="false" customHeight="false" outlineLevel="0" collapsed="false">
      <c r="C858" s="161"/>
      <c r="D858" s="167"/>
      <c r="M858" s="4"/>
      <c r="N858" s="4"/>
      <c r="P858" s="4"/>
      <c r="Q858" s="4"/>
      <c r="AI858" s="159"/>
      <c r="AM858" s="159"/>
      <c r="AN858" s="159"/>
    </row>
    <row r="859" s="156" customFormat="true" ht="18" hidden="false" customHeight="false" outlineLevel="0" collapsed="false">
      <c r="C859" s="161"/>
      <c r="D859" s="167"/>
      <c r="M859" s="4"/>
      <c r="N859" s="4"/>
      <c r="P859" s="4"/>
      <c r="Q859" s="4"/>
      <c r="AI859" s="159"/>
      <c r="AM859" s="159"/>
      <c r="AN859" s="159"/>
    </row>
    <row r="860" s="156" customFormat="true" ht="18" hidden="false" customHeight="false" outlineLevel="0" collapsed="false">
      <c r="C860" s="161"/>
      <c r="D860" s="167"/>
      <c r="M860" s="4"/>
      <c r="N860" s="4"/>
      <c r="P860" s="4"/>
      <c r="Q860" s="4"/>
      <c r="AI860" s="159"/>
      <c r="AM860" s="159"/>
      <c r="AN860" s="159"/>
    </row>
    <row r="861" s="156" customFormat="true" ht="18" hidden="false" customHeight="false" outlineLevel="0" collapsed="false">
      <c r="C861" s="161"/>
      <c r="D861" s="167"/>
      <c r="M861" s="4"/>
      <c r="N861" s="4"/>
      <c r="P861" s="4"/>
      <c r="Q861" s="4"/>
      <c r="AI861" s="159"/>
      <c r="AM861" s="159"/>
      <c r="AN861" s="159"/>
    </row>
    <row r="862" s="156" customFormat="true" ht="18" hidden="false" customHeight="false" outlineLevel="0" collapsed="false">
      <c r="C862" s="161"/>
      <c r="D862" s="167"/>
      <c r="M862" s="4"/>
      <c r="N862" s="4"/>
      <c r="P862" s="4"/>
      <c r="Q862" s="4"/>
      <c r="AI862" s="159"/>
      <c r="AM862" s="159"/>
      <c r="AN862" s="159"/>
    </row>
    <row r="863" s="156" customFormat="true" ht="18" hidden="false" customHeight="false" outlineLevel="0" collapsed="false">
      <c r="C863" s="161"/>
      <c r="D863" s="167"/>
      <c r="M863" s="4"/>
      <c r="N863" s="4"/>
      <c r="P863" s="4"/>
      <c r="Q863" s="4"/>
      <c r="AI863" s="159"/>
      <c r="AM863" s="159"/>
      <c r="AN863" s="159"/>
    </row>
    <row r="864" s="156" customFormat="true" ht="18" hidden="false" customHeight="false" outlineLevel="0" collapsed="false">
      <c r="C864" s="161"/>
      <c r="D864" s="167"/>
      <c r="M864" s="4"/>
      <c r="N864" s="4"/>
      <c r="P864" s="4"/>
      <c r="Q864" s="4"/>
      <c r="AI864" s="159"/>
      <c r="AM864" s="159"/>
      <c r="AN864" s="159"/>
    </row>
    <row r="865" s="156" customFormat="true" ht="18" hidden="false" customHeight="false" outlineLevel="0" collapsed="false">
      <c r="C865" s="161"/>
      <c r="D865" s="167"/>
      <c r="M865" s="4"/>
      <c r="N865" s="4"/>
      <c r="P865" s="4"/>
      <c r="Q865" s="4"/>
      <c r="AI865" s="159"/>
      <c r="AM865" s="159"/>
      <c r="AN865" s="159"/>
    </row>
    <row r="866" s="156" customFormat="true" ht="18" hidden="false" customHeight="false" outlineLevel="0" collapsed="false">
      <c r="C866" s="161"/>
      <c r="D866" s="167"/>
      <c r="M866" s="4"/>
      <c r="N866" s="4"/>
      <c r="P866" s="4"/>
      <c r="Q866" s="4"/>
      <c r="AI866" s="159"/>
      <c r="AM866" s="159"/>
      <c r="AN866" s="159"/>
    </row>
    <row r="867" s="156" customFormat="true" ht="18" hidden="false" customHeight="false" outlineLevel="0" collapsed="false">
      <c r="C867" s="161"/>
      <c r="D867" s="167"/>
      <c r="M867" s="4"/>
      <c r="N867" s="4"/>
      <c r="P867" s="4"/>
      <c r="Q867" s="4"/>
      <c r="AI867" s="159"/>
      <c r="AM867" s="159"/>
      <c r="AN867" s="159"/>
    </row>
    <row r="868" s="156" customFormat="true" ht="18" hidden="false" customHeight="false" outlineLevel="0" collapsed="false">
      <c r="C868" s="161"/>
      <c r="D868" s="167"/>
      <c r="M868" s="4"/>
      <c r="N868" s="4"/>
      <c r="P868" s="4"/>
      <c r="Q868" s="4"/>
      <c r="AI868" s="159"/>
      <c r="AM868" s="159"/>
      <c r="AN868" s="159"/>
    </row>
    <row r="869" s="156" customFormat="true" ht="18" hidden="false" customHeight="false" outlineLevel="0" collapsed="false">
      <c r="C869" s="161"/>
      <c r="D869" s="167"/>
      <c r="M869" s="4"/>
      <c r="N869" s="4"/>
      <c r="P869" s="4"/>
      <c r="Q869" s="4"/>
      <c r="AI869" s="159"/>
      <c r="AM869" s="159"/>
      <c r="AN869" s="159"/>
    </row>
    <row r="870" s="156" customFormat="true" ht="18" hidden="false" customHeight="false" outlineLevel="0" collapsed="false">
      <c r="C870" s="161"/>
      <c r="D870" s="167"/>
      <c r="M870" s="4"/>
      <c r="N870" s="4"/>
      <c r="P870" s="4"/>
      <c r="Q870" s="4"/>
      <c r="AI870" s="159"/>
      <c r="AM870" s="159"/>
      <c r="AN870" s="159"/>
    </row>
    <row r="871" s="156" customFormat="true" ht="18" hidden="false" customHeight="false" outlineLevel="0" collapsed="false">
      <c r="C871" s="161"/>
      <c r="D871" s="167"/>
      <c r="M871" s="4"/>
      <c r="N871" s="4"/>
      <c r="P871" s="4"/>
      <c r="Q871" s="4"/>
      <c r="AI871" s="159"/>
      <c r="AM871" s="159"/>
      <c r="AN871" s="159"/>
    </row>
    <row r="872" s="156" customFormat="true" ht="18" hidden="false" customHeight="false" outlineLevel="0" collapsed="false">
      <c r="C872" s="161"/>
      <c r="D872" s="167"/>
      <c r="M872" s="4"/>
      <c r="N872" s="4"/>
      <c r="P872" s="4"/>
      <c r="Q872" s="4"/>
      <c r="AI872" s="159"/>
      <c r="AM872" s="159"/>
      <c r="AN872" s="159"/>
    </row>
    <row r="873" s="156" customFormat="true" ht="18" hidden="false" customHeight="false" outlineLevel="0" collapsed="false">
      <c r="C873" s="161"/>
      <c r="D873" s="167"/>
      <c r="M873" s="4"/>
      <c r="N873" s="4"/>
      <c r="P873" s="4"/>
      <c r="Q873" s="4"/>
      <c r="AI873" s="159"/>
      <c r="AM873" s="159"/>
      <c r="AN873" s="159"/>
    </row>
    <row r="874" s="156" customFormat="true" ht="18" hidden="false" customHeight="false" outlineLevel="0" collapsed="false">
      <c r="C874" s="161"/>
      <c r="D874" s="167"/>
      <c r="M874" s="4"/>
      <c r="N874" s="4"/>
      <c r="P874" s="4"/>
      <c r="Q874" s="4"/>
      <c r="AI874" s="159"/>
      <c r="AM874" s="159"/>
      <c r="AN874" s="159"/>
    </row>
    <row r="875" s="156" customFormat="true" ht="18" hidden="false" customHeight="false" outlineLevel="0" collapsed="false">
      <c r="C875" s="161"/>
      <c r="D875" s="167"/>
      <c r="M875" s="4"/>
      <c r="N875" s="4"/>
      <c r="P875" s="4"/>
      <c r="Q875" s="4"/>
      <c r="AI875" s="159"/>
      <c r="AM875" s="159"/>
      <c r="AN875" s="159"/>
    </row>
    <row r="876" s="156" customFormat="true" ht="18" hidden="false" customHeight="false" outlineLevel="0" collapsed="false">
      <c r="C876" s="161"/>
      <c r="D876" s="167"/>
      <c r="M876" s="4"/>
      <c r="N876" s="4"/>
      <c r="P876" s="4"/>
      <c r="Q876" s="4"/>
      <c r="AI876" s="159"/>
      <c r="AM876" s="159"/>
      <c r="AN876" s="159"/>
    </row>
    <row r="877" s="156" customFormat="true" ht="18" hidden="false" customHeight="false" outlineLevel="0" collapsed="false">
      <c r="C877" s="161"/>
      <c r="D877" s="167"/>
      <c r="M877" s="4"/>
      <c r="N877" s="4"/>
      <c r="P877" s="4"/>
      <c r="Q877" s="4"/>
      <c r="AI877" s="159"/>
      <c r="AM877" s="159"/>
      <c r="AN877" s="159"/>
    </row>
    <row r="878" s="156" customFormat="true" ht="18" hidden="false" customHeight="false" outlineLevel="0" collapsed="false">
      <c r="C878" s="161"/>
      <c r="D878" s="167"/>
      <c r="M878" s="4"/>
      <c r="N878" s="4"/>
      <c r="P878" s="4"/>
      <c r="Q878" s="4"/>
      <c r="AI878" s="159"/>
      <c r="AM878" s="159"/>
      <c r="AN878" s="159"/>
    </row>
    <row r="879" s="156" customFormat="true" ht="18" hidden="false" customHeight="false" outlineLevel="0" collapsed="false">
      <c r="C879" s="161"/>
      <c r="D879" s="167"/>
      <c r="M879" s="4"/>
      <c r="N879" s="4"/>
      <c r="P879" s="4"/>
      <c r="Q879" s="4"/>
      <c r="AI879" s="159"/>
      <c r="AM879" s="159"/>
      <c r="AN879" s="159"/>
    </row>
    <row r="880" s="156" customFormat="true" ht="18" hidden="false" customHeight="false" outlineLevel="0" collapsed="false">
      <c r="C880" s="161"/>
      <c r="D880" s="167"/>
      <c r="M880" s="4"/>
      <c r="N880" s="4"/>
      <c r="P880" s="4"/>
      <c r="Q880" s="4"/>
      <c r="AI880" s="159"/>
      <c r="AM880" s="159"/>
      <c r="AN880" s="159"/>
    </row>
    <row r="881" s="156" customFormat="true" ht="18" hidden="false" customHeight="false" outlineLevel="0" collapsed="false">
      <c r="C881" s="161"/>
      <c r="D881" s="167"/>
      <c r="M881" s="4"/>
      <c r="N881" s="4"/>
      <c r="P881" s="4"/>
      <c r="Q881" s="4"/>
      <c r="AI881" s="159"/>
      <c r="AM881" s="159"/>
      <c r="AN881" s="159"/>
    </row>
    <row r="882" s="156" customFormat="true" ht="18" hidden="false" customHeight="false" outlineLevel="0" collapsed="false">
      <c r="C882" s="161"/>
      <c r="D882" s="167"/>
      <c r="M882" s="4"/>
      <c r="N882" s="4"/>
      <c r="P882" s="4"/>
      <c r="Q882" s="4"/>
      <c r="AI882" s="159"/>
      <c r="AM882" s="159"/>
      <c r="AN882" s="159"/>
    </row>
    <row r="883" s="156" customFormat="true" ht="18" hidden="false" customHeight="false" outlineLevel="0" collapsed="false">
      <c r="C883" s="161"/>
      <c r="D883" s="167"/>
      <c r="M883" s="4"/>
      <c r="N883" s="4"/>
      <c r="P883" s="4"/>
      <c r="Q883" s="4"/>
      <c r="AI883" s="159"/>
      <c r="AM883" s="159"/>
      <c r="AN883" s="159"/>
    </row>
    <row r="884" s="156" customFormat="true" ht="18" hidden="false" customHeight="false" outlineLevel="0" collapsed="false">
      <c r="C884" s="161"/>
      <c r="D884" s="167"/>
      <c r="M884" s="4"/>
      <c r="N884" s="4"/>
      <c r="P884" s="4"/>
      <c r="Q884" s="4"/>
      <c r="AI884" s="159"/>
      <c r="AM884" s="159"/>
      <c r="AN884" s="159"/>
    </row>
    <row r="885" s="156" customFormat="true" ht="18" hidden="false" customHeight="false" outlineLevel="0" collapsed="false">
      <c r="C885" s="161"/>
      <c r="D885" s="167"/>
      <c r="M885" s="4"/>
      <c r="N885" s="4"/>
      <c r="P885" s="4"/>
      <c r="Q885" s="4"/>
      <c r="AI885" s="159"/>
      <c r="AM885" s="159"/>
      <c r="AN885" s="159"/>
    </row>
    <row r="886" s="156" customFormat="true" ht="18" hidden="false" customHeight="false" outlineLevel="0" collapsed="false">
      <c r="C886" s="161"/>
      <c r="D886" s="167"/>
      <c r="M886" s="4"/>
      <c r="N886" s="4"/>
      <c r="P886" s="4"/>
      <c r="Q886" s="4"/>
      <c r="AI886" s="159"/>
      <c r="AM886" s="159"/>
      <c r="AN886" s="159"/>
    </row>
    <row r="887" s="156" customFormat="true" ht="18" hidden="false" customHeight="false" outlineLevel="0" collapsed="false">
      <c r="C887" s="161"/>
      <c r="D887" s="167"/>
      <c r="M887" s="4"/>
      <c r="N887" s="4"/>
      <c r="P887" s="4"/>
      <c r="Q887" s="4"/>
      <c r="AI887" s="159"/>
      <c r="AM887" s="159"/>
      <c r="AN887" s="159"/>
    </row>
    <row r="888" s="156" customFormat="true" ht="18" hidden="false" customHeight="false" outlineLevel="0" collapsed="false">
      <c r="C888" s="161"/>
      <c r="D888" s="167"/>
      <c r="M888" s="4"/>
      <c r="N888" s="4"/>
      <c r="P888" s="4"/>
      <c r="Q888" s="4"/>
      <c r="AI888" s="159"/>
      <c r="AM888" s="159"/>
      <c r="AN888" s="159"/>
    </row>
    <row r="889" s="156" customFormat="true" ht="18" hidden="false" customHeight="false" outlineLevel="0" collapsed="false">
      <c r="C889" s="161"/>
      <c r="D889" s="167"/>
      <c r="M889" s="4"/>
      <c r="N889" s="4"/>
      <c r="P889" s="4"/>
      <c r="Q889" s="4"/>
      <c r="AI889" s="159"/>
      <c r="AM889" s="159"/>
      <c r="AN889" s="159"/>
    </row>
    <row r="890" s="156" customFormat="true" ht="18" hidden="false" customHeight="false" outlineLevel="0" collapsed="false">
      <c r="C890" s="161"/>
      <c r="D890" s="167"/>
      <c r="M890" s="4"/>
      <c r="N890" s="4"/>
      <c r="P890" s="4"/>
      <c r="Q890" s="4"/>
      <c r="AI890" s="159"/>
      <c r="AM890" s="159"/>
      <c r="AN890" s="159"/>
    </row>
    <row r="891" s="156" customFormat="true" ht="18" hidden="false" customHeight="false" outlineLevel="0" collapsed="false">
      <c r="C891" s="161"/>
      <c r="D891" s="167"/>
      <c r="M891" s="4"/>
      <c r="N891" s="4"/>
      <c r="P891" s="4"/>
      <c r="Q891" s="4"/>
      <c r="AI891" s="159"/>
      <c r="AM891" s="159"/>
      <c r="AN891" s="159"/>
    </row>
    <row r="892" s="156" customFormat="true" ht="18" hidden="false" customHeight="false" outlineLevel="0" collapsed="false">
      <c r="C892" s="161"/>
      <c r="D892" s="167"/>
      <c r="M892" s="4"/>
      <c r="N892" s="4"/>
      <c r="P892" s="4"/>
      <c r="Q892" s="4"/>
      <c r="AI892" s="159"/>
      <c r="AM892" s="159"/>
      <c r="AN892" s="159"/>
    </row>
    <row r="893" s="156" customFormat="true" ht="18" hidden="false" customHeight="false" outlineLevel="0" collapsed="false">
      <c r="C893" s="161"/>
      <c r="D893" s="167"/>
      <c r="M893" s="4"/>
      <c r="N893" s="4"/>
      <c r="P893" s="4"/>
      <c r="Q893" s="4"/>
      <c r="AI893" s="159"/>
      <c r="AM893" s="159"/>
      <c r="AN893" s="159"/>
    </row>
    <row r="894" s="156" customFormat="true" ht="18" hidden="false" customHeight="false" outlineLevel="0" collapsed="false">
      <c r="C894" s="161"/>
      <c r="D894" s="167"/>
      <c r="M894" s="4"/>
      <c r="N894" s="4"/>
      <c r="P894" s="4"/>
      <c r="Q894" s="4"/>
      <c r="AI894" s="159"/>
      <c r="AM894" s="159"/>
      <c r="AN894" s="159"/>
    </row>
    <row r="895" s="156" customFormat="true" ht="18" hidden="false" customHeight="false" outlineLevel="0" collapsed="false">
      <c r="C895" s="161"/>
      <c r="D895" s="167"/>
      <c r="M895" s="4"/>
      <c r="N895" s="4"/>
      <c r="P895" s="4"/>
      <c r="Q895" s="4"/>
      <c r="AI895" s="159"/>
      <c r="AM895" s="159"/>
      <c r="AN895" s="159"/>
    </row>
    <row r="896" s="156" customFormat="true" ht="18" hidden="false" customHeight="false" outlineLevel="0" collapsed="false">
      <c r="C896" s="161"/>
      <c r="D896" s="167"/>
      <c r="M896" s="4"/>
      <c r="N896" s="4"/>
      <c r="P896" s="4"/>
      <c r="Q896" s="4"/>
      <c r="AI896" s="159"/>
      <c r="AM896" s="159"/>
      <c r="AN896" s="159"/>
    </row>
    <row r="897" s="156" customFormat="true" ht="18" hidden="false" customHeight="false" outlineLevel="0" collapsed="false">
      <c r="C897" s="161"/>
      <c r="D897" s="167"/>
      <c r="M897" s="4"/>
      <c r="N897" s="4"/>
      <c r="P897" s="4"/>
      <c r="Q897" s="4"/>
      <c r="AI897" s="159"/>
      <c r="AM897" s="159"/>
      <c r="AN897" s="159"/>
    </row>
    <row r="898" s="156" customFormat="true" ht="18" hidden="false" customHeight="false" outlineLevel="0" collapsed="false">
      <c r="C898" s="161"/>
      <c r="D898" s="167"/>
      <c r="M898" s="4"/>
      <c r="N898" s="4"/>
      <c r="P898" s="4"/>
      <c r="Q898" s="4"/>
      <c r="AI898" s="159"/>
      <c r="AM898" s="159"/>
      <c r="AN898" s="159"/>
    </row>
    <row r="899" s="156" customFormat="true" ht="18" hidden="false" customHeight="false" outlineLevel="0" collapsed="false">
      <c r="C899" s="161"/>
      <c r="D899" s="167"/>
      <c r="M899" s="4"/>
      <c r="N899" s="4"/>
      <c r="P899" s="4"/>
      <c r="Q899" s="4"/>
      <c r="AI899" s="159"/>
      <c r="AM899" s="159"/>
      <c r="AN899" s="159"/>
    </row>
    <row r="900" s="156" customFormat="true" ht="18" hidden="false" customHeight="false" outlineLevel="0" collapsed="false">
      <c r="C900" s="161"/>
      <c r="D900" s="167"/>
      <c r="M900" s="4"/>
      <c r="N900" s="4"/>
      <c r="P900" s="4"/>
      <c r="Q900" s="4"/>
      <c r="AI900" s="159"/>
      <c r="AM900" s="159"/>
      <c r="AN900" s="159"/>
    </row>
    <row r="901" s="156" customFormat="true" ht="18" hidden="false" customHeight="false" outlineLevel="0" collapsed="false">
      <c r="C901" s="161"/>
      <c r="D901" s="167"/>
      <c r="M901" s="4"/>
      <c r="N901" s="4"/>
      <c r="P901" s="4"/>
      <c r="Q901" s="4"/>
      <c r="AI901" s="159"/>
      <c r="AM901" s="159"/>
      <c r="AN901" s="159"/>
    </row>
    <row r="902" s="156" customFormat="true" ht="18" hidden="false" customHeight="false" outlineLevel="0" collapsed="false">
      <c r="C902" s="161"/>
      <c r="D902" s="167"/>
      <c r="M902" s="4"/>
      <c r="N902" s="4"/>
      <c r="P902" s="4"/>
      <c r="Q902" s="4"/>
      <c r="AI902" s="159"/>
      <c r="AM902" s="159"/>
      <c r="AN902" s="159"/>
    </row>
    <row r="903" s="156" customFormat="true" ht="18" hidden="false" customHeight="false" outlineLevel="0" collapsed="false">
      <c r="C903" s="161"/>
      <c r="D903" s="167"/>
      <c r="M903" s="4"/>
      <c r="N903" s="4"/>
      <c r="P903" s="4"/>
      <c r="Q903" s="4"/>
      <c r="AI903" s="159"/>
      <c r="AM903" s="159"/>
      <c r="AN903" s="159"/>
    </row>
    <row r="904" s="156" customFormat="true" ht="18" hidden="false" customHeight="false" outlineLevel="0" collapsed="false">
      <c r="C904" s="161"/>
      <c r="D904" s="167"/>
      <c r="M904" s="4"/>
      <c r="N904" s="4"/>
      <c r="P904" s="4"/>
      <c r="Q904" s="4"/>
      <c r="AI904" s="159"/>
      <c r="AM904" s="159"/>
      <c r="AN904" s="159"/>
    </row>
    <row r="905" s="156" customFormat="true" ht="18" hidden="false" customHeight="false" outlineLevel="0" collapsed="false">
      <c r="C905" s="161"/>
      <c r="D905" s="167"/>
      <c r="M905" s="4"/>
      <c r="N905" s="4"/>
      <c r="P905" s="4"/>
      <c r="Q905" s="4"/>
      <c r="AI905" s="159"/>
      <c r="AM905" s="159"/>
      <c r="AN905" s="159"/>
    </row>
    <row r="906" s="156" customFormat="true" ht="18" hidden="false" customHeight="false" outlineLevel="0" collapsed="false">
      <c r="C906" s="161"/>
      <c r="D906" s="167"/>
      <c r="M906" s="4"/>
      <c r="N906" s="4"/>
      <c r="P906" s="4"/>
      <c r="Q906" s="4"/>
      <c r="AI906" s="159"/>
      <c r="AM906" s="159"/>
      <c r="AN906" s="159"/>
    </row>
    <row r="907" s="156" customFormat="true" ht="18" hidden="false" customHeight="false" outlineLevel="0" collapsed="false">
      <c r="C907" s="161"/>
      <c r="D907" s="167"/>
      <c r="M907" s="4"/>
      <c r="N907" s="4"/>
      <c r="P907" s="4"/>
      <c r="Q907" s="4"/>
      <c r="AI907" s="159"/>
      <c r="AM907" s="159"/>
      <c r="AN907" s="159"/>
    </row>
    <row r="908" s="156" customFormat="true" ht="18" hidden="false" customHeight="false" outlineLevel="0" collapsed="false">
      <c r="C908" s="161"/>
      <c r="D908" s="167"/>
      <c r="M908" s="4"/>
      <c r="N908" s="4"/>
      <c r="P908" s="4"/>
      <c r="Q908" s="4"/>
      <c r="AI908" s="159"/>
      <c r="AM908" s="159"/>
      <c r="AN908" s="159"/>
    </row>
    <row r="909" s="156" customFormat="true" ht="18" hidden="false" customHeight="false" outlineLevel="0" collapsed="false">
      <c r="C909" s="161"/>
      <c r="D909" s="167"/>
      <c r="M909" s="4"/>
      <c r="N909" s="4"/>
      <c r="P909" s="4"/>
      <c r="Q909" s="4"/>
      <c r="AI909" s="159"/>
      <c r="AM909" s="159"/>
      <c r="AN909" s="159"/>
    </row>
    <row r="910" s="156" customFormat="true" ht="18" hidden="false" customHeight="false" outlineLevel="0" collapsed="false">
      <c r="C910" s="161"/>
      <c r="D910" s="167"/>
      <c r="M910" s="4"/>
      <c r="N910" s="4"/>
      <c r="P910" s="4"/>
      <c r="Q910" s="4"/>
      <c r="AI910" s="159"/>
      <c r="AM910" s="159"/>
      <c r="AN910" s="159"/>
    </row>
    <row r="911" s="156" customFormat="true" ht="18" hidden="false" customHeight="false" outlineLevel="0" collapsed="false">
      <c r="C911" s="161"/>
      <c r="D911" s="167"/>
      <c r="M911" s="4"/>
      <c r="N911" s="4"/>
      <c r="P911" s="4"/>
      <c r="Q911" s="4"/>
      <c r="AI911" s="159"/>
      <c r="AM911" s="159"/>
      <c r="AN911" s="159"/>
    </row>
    <row r="912" s="156" customFormat="true" ht="18" hidden="false" customHeight="false" outlineLevel="0" collapsed="false">
      <c r="C912" s="161"/>
      <c r="D912" s="167"/>
      <c r="M912" s="4"/>
      <c r="N912" s="4"/>
      <c r="P912" s="4"/>
      <c r="Q912" s="4"/>
      <c r="AI912" s="159"/>
      <c r="AM912" s="159"/>
      <c r="AN912" s="159"/>
    </row>
    <row r="913" s="156" customFormat="true" ht="18" hidden="false" customHeight="false" outlineLevel="0" collapsed="false">
      <c r="C913" s="161"/>
      <c r="D913" s="167"/>
      <c r="M913" s="4"/>
      <c r="N913" s="4"/>
      <c r="P913" s="4"/>
      <c r="Q913" s="4"/>
      <c r="AI913" s="159"/>
      <c r="AM913" s="159"/>
      <c r="AN913" s="159"/>
    </row>
    <row r="914" s="156" customFormat="true" ht="18" hidden="false" customHeight="false" outlineLevel="0" collapsed="false">
      <c r="C914" s="161"/>
      <c r="D914" s="167"/>
      <c r="M914" s="4"/>
      <c r="N914" s="4"/>
      <c r="P914" s="4"/>
      <c r="Q914" s="4"/>
      <c r="AI914" s="159"/>
      <c r="AM914" s="159"/>
      <c r="AN914" s="159"/>
    </row>
    <row r="915" s="156" customFormat="true" ht="18" hidden="false" customHeight="false" outlineLevel="0" collapsed="false">
      <c r="C915" s="161"/>
      <c r="D915" s="167"/>
      <c r="M915" s="4"/>
      <c r="N915" s="4"/>
      <c r="P915" s="4"/>
      <c r="Q915" s="4"/>
      <c r="AI915" s="159"/>
      <c r="AM915" s="159"/>
      <c r="AN915" s="159"/>
    </row>
    <row r="916" s="156" customFormat="true" ht="18" hidden="false" customHeight="false" outlineLevel="0" collapsed="false">
      <c r="C916" s="161"/>
      <c r="D916" s="167"/>
      <c r="M916" s="4"/>
      <c r="N916" s="4"/>
      <c r="P916" s="4"/>
      <c r="Q916" s="4"/>
      <c r="AI916" s="159"/>
      <c r="AM916" s="159"/>
      <c r="AN916" s="159"/>
    </row>
    <row r="917" s="156" customFormat="true" ht="18" hidden="false" customHeight="false" outlineLevel="0" collapsed="false">
      <c r="C917" s="161"/>
      <c r="D917" s="167"/>
      <c r="M917" s="4"/>
      <c r="N917" s="4"/>
      <c r="P917" s="4"/>
      <c r="Q917" s="4"/>
      <c r="AI917" s="159"/>
      <c r="AM917" s="159"/>
      <c r="AN917" s="159"/>
    </row>
    <row r="918" s="156" customFormat="true" ht="18" hidden="false" customHeight="false" outlineLevel="0" collapsed="false">
      <c r="C918" s="161"/>
      <c r="D918" s="167"/>
      <c r="M918" s="4"/>
      <c r="N918" s="4"/>
      <c r="P918" s="4"/>
      <c r="Q918" s="4"/>
      <c r="AI918" s="159"/>
      <c r="AM918" s="159"/>
      <c r="AN918" s="159"/>
    </row>
    <row r="919" s="156" customFormat="true" ht="18" hidden="false" customHeight="false" outlineLevel="0" collapsed="false">
      <c r="C919" s="161"/>
      <c r="D919" s="167"/>
      <c r="M919" s="4"/>
      <c r="N919" s="4"/>
      <c r="P919" s="4"/>
      <c r="Q919" s="4"/>
      <c r="AI919" s="159"/>
      <c r="AM919" s="159"/>
      <c r="AN919" s="159"/>
    </row>
    <row r="920" s="156" customFormat="true" ht="18" hidden="false" customHeight="false" outlineLevel="0" collapsed="false">
      <c r="C920" s="161"/>
      <c r="D920" s="167"/>
      <c r="M920" s="4"/>
      <c r="N920" s="4"/>
      <c r="P920" s="4"/>
      <c r="Q920" s="4"/>
      <c r="AI920" s="159"/>
      <c r="AM920" s="159"/>
      <c r="AN920" s="159"/>
    </row>
    <row r="921" s="156" customFormat="true" ht="18" hidden="false" customHeight="false" outlineLevel="0" collapsed="false">
      <c r="C921" s="161"/>
      <c r="D921" s="167"/>
      <c r="M921" s="4"/>
      <c r="N921" s="4"/>
      <c r="P921" s="4"/>
      <c r="Q921" s="4"/>
      <c r="AI921" s="159"/>
      <c r="AM921" s="159"/>
      <c r="AN921" s="159"/>
    </row>
    <row r="922" s="156" customFormat="true" ht="18" hidden="false" customHeight="false" outlineLevel="0" collapsed="false">
      <c r="C922" s="161"/>
      <c r="D922" s="167"/>
      <c r="M922" s="4"/>
      <c r="N922" s="4"/>
      <c r="P922" s="4"/>
      <c r="Q922" s="4"/>
      <c r="AI922" s="159"/>
      <c r="AM922" s="159"/>
      <c r="AN922" s="159"/>
    </row>
    <row r="923" s="156" customFormat="true" ht="18" hidden="false" customHeight="false" outlineLevel="0" collapsed="false">
      <c r="C923" s="161"/>
      <c r="D923" s="167"/>
      <c r="M923" s="4"/>
      <c r="N923" s="4"/>
      <c r="P923" s="4"/>
      <c r="Q923" s="4"/>
      <c r="AI923" s="159"/>
      <c r="AM923" s="159"/>
      <c r="AN923" s="159"/>
    </row>
    <row r="924" s="156" customFormat="true" ht="18" hidden="false" customHeight="false" outlineLevel="0" collapsed="false">
      <c r="C924" s="161"/>
      <c r="D924" s="167"/>
      <c r="M924" s="4"/>
      <c r="N924" s="4"/>
      <c r="P924" s="4"/>
      <c r="Q924" s="4"/>
      <c r="AI924" s="159"/>
      <c r="AM924" s="159"/>
      <c r="AN924" s="159"/>
    </row>
    <row r="925" s="156" customFormat="true" ht="18" hidden="false" customHeight="false" outlineLevel="0" collapsed="false">
      <c r="C925" s="161"/>
      <c r="D925" s="167"/>
      <c r="M925" s="4"/>
      <c r="N925" s="4"/>
      <c r="P925" s="4"/>
      <c r="Q925" s="4"/>
      <c r="AI925" s="159"/>
      <c r="AM925" s="159"/>
      <c r="AN925" s="159"/>
    </row>
    <row r="926" s="156" customFormat="true" ht="18" hidden="false" customHeight="false" outlineLevel="0" collapsed="false">
      <c r="C926" s="161"/>
      <c r="D926" s="167"/>
      <c r="M926" s="4"/>
      <c r="N926" s="4"/>
      <c r="P926" s="4"/>
      <c r="Q926" s="4"/>
      <c r="AI926" s="159"/>
      <c r="AM926" s="159"/>
      <c r="AN926" s="159"/>
    </row>
    <row r="927" s="156" customFormat="true" ht="18" hidden="false" customHeight="false" outlineLevel="0" collapsed="false">
      <c r="C927" s="161"/>
      <c r="D927" s="167"/>
      <c r="M927" s="4"/>
      <c r="N927" s="4"/>
      <c r="P927" s="4"/>
      <c r="Q927" s="4"/>
      <c r="AI927" s="159"/>
      <c r="AM927" s="159"/>
      <c r="AN927" s="159"/>
    </row>
    <row r="928" s="156" customFormat="true" ht="18" hidden="false" customHeight="false" outlineLevel="0" collapsed="false">
      <c r="C928" s="161"/>
      <c r="D928" s="167"/>
      <c r="M928" s="4"/>
      <c r="N928" s="4"/>
      <c r="P928" s="4"/>
      <c r="Q928" s="4"/>
      <c r="AI928" s="159"/>
      <c r="AM928" s="159"/>
      <c r="AN928" s="159"/>
    </row>
    <row r="929" s="156" customFormat="true" ht="18" hidden="false" customHeight="false" outlineLevel="0" collapsed="false">
      <c r="C929" s="161"/>
      <c r="D929" s="167"/>
      <c r="M929" s="4"/>
      <c r="N929" s="4"/>
      <c r="P929" s="4"/>
      <c r="Q929" s="4"/>
      <c r="AI929" s="159"/>
      <c r="AM929" s="159"/>
      <c r="AN929" s="159"/>
    </row>
    <row r="930" s="156" customFormat="true" ht="18" hidden="false" customHeight="false" outlineLevel="0" collapsed="false">
      <c r="C930" s="161"/>
      <c r="D930" s="167"/>
      <c r="M930" s="4"/>
      <c r="N930" s="4"/>
      <c r="P930" s="4"/>
      <c r="Q930" s="4"/>
      <c r="AI930" s="159"/>
      <c r="AM930" s="159"/>
      <c r="AN930" s="159"/>
    </row>
    <row r="931" s="156" customFormat="true" ht="18" hidden="false" customHeight="false" outlineLevel="0" collapsed="false">
      <c r="C931" s="161"/>
      <c r="D931" s="167"/>
      <c r="M931" s="4"/>
      <c r="N931" s="4"/>
      <c r="P931" s="4"/>
      <c r="Q931" s="4"/>
      <c r="AI931" s="159"/>
      <c r="AM931" s="159"/>
      <c r="AN931" s="159"/>
    </row>
    <row r="932" s="156" customFormat="true" ht="18" hidden="false" customHeight="false" outlineLevel="0" collapsed="false">
      <c r="C932" s="161"/>
      <c r="D932" s="167"/>
      <c r="M932" s="4"/>
      <c r="N932" s="4"/>
      <c r="P932" s="4"/>
      <c r="Q932" s="4"/>
      <c r="AI932" s="159"/>
      <c r="AM932" s="159"/>
      <c r="AN932" s="159"/>
    </row>
    <row r="933" s="156" customFormat="true" ht="18" hidden="false" customHeight="false" outlineLevel="0" collapsed="false">
      <c r="C933" s="161"/>
      <c r="D933" s="167"/>
      <c r="M933" s="4"/>
      <c r="N933" s="4"/>
      <c r="P933" s="4"/>
      <c r="Q933" s="4"/>
      <c r="AI933" s="159"/>
      <c r="AM933" s="159"/>
      <c r="AN933" s="159"/>
    </row>
    <row r="934" s="156" customFormat="true" ht="18" hidden="false" customHeight="false" outlineLevel="0" collapsed="false">
      <c r="C934" s="161"/>
      <c r="D934" s="167"/>
      <c r="M934" s="4"/>
      <c r="N934" s="4"/>
      <c r="P934" s="4"/>
      <c r="Q934" s="4"/>
      <c r="AI934" s="159"/>
      <c r="AM934" s="159"/>
      <c r="AN934" s="159"/>
    </row>
    <row r="935" s="156" customFormat="true" ht="18" hidden="false" customHeight="false" outlineLevel="0" collapsed="false">
      <c r="C935" s="161"/>
      <c r="D935" s="167"/>
      <c r="M935" s="4"/>
      <c r="N935" s="4"/>
      <c r="P935" s="4"/>
      <c r="Q935" s="4"/>
      <c r="AI935" s="159"/>
      <c r="AM935" s="159"/>
      <c r="AN935" s="159"/>
    </row>
    <row r="936" s="156" customFormat="true" ht="18" hidden="false" customHeight="false" outlineLevel="0" collapsed="false">
      <c r="C936" s="161"/>
      <c r="D936" s="167"/>
      <c r="M936" s="4"/>
      <c r="N936" s="4"/>
      <c r="P936" s="4"/>
      <c r="Q936" s="4"/>
      <c r="AI936" s="159"/>
      <c r="AM936" s="159"/>
      <c r="AN936" s="159"/>
    </row>
    <row r="937" s="156" customFormat="true" ht="18" hidden="false" customHeight="false" outlineLevel="0" collapsed="false">
      <c r="C937" s="161"/>
      <c r="D937" s="167"/>
      <c r="M937" s="4"/>
      <c r="N937" s="4"/>
      <c r="P937" s="4"/>
      <c r="Q937" s="4"/>
      <c r="AI937" s="159"/>
      <c r="AM937" s="159"/>
      <c r="AN937" s="159"/>
    </row>
    <row r="938" s="156" customFormat="true" ht="18" hidden="false" customHeight="false" outlineLevel="0" collapsed="false">
      <c r="C938" s="161"/>
      <c r="D938" s="167"/>
      <c r="M938" s="4"/>
      <c r="N938" s="4"/>
      <c r="P938" s="4"/>
      <c r="Q938" s="4"/>
      <c r="AI938" s="159"/>
      <c r="AM938" s="159"/>
      <c r="AN938" s="159"/>
    </row>
    <row r="939" s="156" customFormat="true" ht="18" hidden="false" customHeight="false" outlineLevel="0" collapsed="false">
      <c r="C939" s="161"/>
      <c r="D939" s="167"/>
      <c r="M939" s="4"/>
      <c r="N939" s="4"/>
      <c r="P939" s="4"/>
      <c r="Q939" s="4"/>
      <c r="AI939" s="159"/>
      <c r="AM939" s="159"/>
      <c r="AN939" s="159"/>
    </row>
    <row r="940" s="156" customFormat="true" ht="18" hidden="false" customHeight="false" outlineLevel="0" collapsed="false">
      <c r="C940" s="161"/>
      <c r="D940" s="167"/>
      <c r="M940" s="4"/>
      <c r="N940" s="4"/>
      <c r="P940" s="4"/>
      <c r="Q940" s="4"/>
      <c r="AI940" s="159"/>
      <c r="AM940" s="159"/>
      <c r="AN940" s="159"/>
    </row>
    <row r="941" s="156" customFormat="true" ht="18" hidden="false" customHeight="false" outlineLevel="0" collapsed="false">
      <c r="C941" s="161"/>
      <c r="D941" s="167"/>
      <c r="M941" s="4"/>
      <c r="N941" s="4"/>
      <c r="P941" s="4"/>
      <c r="Q941" s="4"/>
      <c r="AI941" s="159"/>
      <c r="AM941" s="159"/>
      <c r="AN941" s="159"/>
    </row>
    <row r="942" s="156" customFormat="true" ht="18" hidden="false" customHeight="false" outlineLevel="0" collapsed="false">
      <c r="C942" s="161"/>
      <c r="D942" s="167"/>
      <c r="M942" s="4"/>
      <c r="N942" s="4"/>
      <c r="P942" s="4"/>
      <c r="Q942" s="4"/>
      <c r="AI942" s="159"/>
      <c r="AM942" s="159"/>
      <c r="AN942" s="159"/>
    </row>
    <row r="943" s="156" customFormat="true" ht="18" hidden="false" customHeight="false" outlineLevel="0" collapsed="false">
      <c r="C943" s="161"/>
      <c r="D943" s="167"/>
      <c r="M943" s="4"/>
      <c r="N943" s="4"/>
      <c r="P943" s="4"/>
      <c r="Q943" s="4"/>
      <c r="AI943" s="159"/>
      <c r="AM943" s="159"/>
      <c r="AN943" s="159"/>
    </row>
    <row r="944" s="156" customFormat="true" ht="18" hidden="false" customHeight="false" outlineLevel="0" collapsed="false">
      <c r="C944" s="161"/>
      <c r="D944" s="167"/>
      <c r="M944" s="4"/>
      <c r="N944" s="4"/>
      <c r="P944" s="4"/>
      <c r="Q944" s="4"/>
      <c r="AI944" s="159"/>
      <c r="AM944" s="159"/>
      <c r="AN944" s="159"/>
    </row>
    <row r="945" s="156" customFormat="true" ht="18" hidden="false" customHeight="false" outlineLevel="0" collapsed="false">
      <c r="C945" s="161"/>
      <c r="D945" s="167"/>
      <c r="M945" s="4"/>
      <c r="N945" s="4"/>
      <c r="P945" s="4"/>
      <c r="Q945" s="4"/>
      <c r="AI945" s="159"/>
      <c r="AM945" s="159"/>
      <c r="AN945" s="159"/>
    </row>
    <row r="946" s="156" customFormat="true" ht="18" hidden="false" customHeight="false" outlineLevel="0" collapsed="false">
      <c r="C946" s="161"/>
      <c r="D946" s="167"/>
      <c r="M946" s="4"/>
      <c r="N946" s="4"/>
      <c r="P946" s="4"/>
      <c r="Q946" s="4"/>
      <c r="AI946" s="159"/>
      <c r="AM946" s="159"/>
      <c r="AN946" s="159"/>
    </row>
    <row r="947" s="156" customFormat="true" ht="18" hidden="false" customHeight="false" outlineLevel="0" collapsed="false">
      <c r="C947" s="161"/>
      <c r="D947" s="167"/>
      <c r="M947" s="4"/>
      <c r="N947" s="4"/>
      <c r="P947" s="4"/>
      <c r="Q947" s="4"/>
      <c r="AI947" s="159"/>
      <c r="AM947" s="159"/>
      <c r="AN947" s="159"/>
    </row>
    <row r="948" s="156" customFormat="true" ht="18" hidden="false" customHeight="false" outlineLevel="0" collapsed="false">
      <c r="C948" s="161"/>
      <c r="D948" s="167"/>
      <c r="M948" s="4"/>
      <c r="N948" s="4"/>
      <c r="P948" s="4"/>
      <c r="Q948" s="4"/>
      <c r="AI948" s="159"/>
      <c r="AM948" s="159"/>
      <c r="AN948" s="159"/>
    </row>
    <row r="949" s="156" customFormat="true" ht="18" hidden="false" customHeight="false" outlineLevel="0" collapsed="false">
      <c r="C949" s="161"/>
      <c r="D949" s="167"/>
      <c r="M949" s="4"/>
      <c r="N949" s="4"/>
      <c r="P949" s="4"/>
      <c r="Q949" s="4"/>
      <c r="AI949" s="159"/>
      <c r="AM949" s="159"/>
      <c r="AN949" s="159"/>
    </row>
    <row r="950" s="156" customFormat="true" ht="18" hidden="false" customHeight="false" outlineLevel="0" collapsed="false">
      <c r="C950" s="161"/>
      <c r="D950" s="167"/>
      <c r="M950" s="4"/>
      <c r="N950" s="4"/>
      <c r="P950" s="4"/>
      <c r="Q950" s="4"/>
      <c r="AI950" s="159"/>
      <c r="AM950" s="159"/>
      <c r="AN950" s="159"/>
    </row>
    <row r="951" s="156" customFormat="true" ht="18" hidden="false" customHeight="false" outlineLevel="0" collapsed="false">
      <c r="C951" s="161"/>
      <c r="D951" s="167"/>
      <c r="M951" s="4"/>
      <c r="N951" s="4"/>
      <c r="P951" s="4"/>
      <c r="Q951" s="4"/>
      <c r="AI951" s="159"/>
      <c r="AM951" s="159"/>
      <c r="AN951" s="159"/>
    </row>
    <row r="952" s="156" customFormat="true" ht="18" hidden="false" customHeight="false" outlineLevel="0" collapsed="false">
      <c r="C952" s="161"/>
      <c r="D952" s="167"/>
      <c r="M952" s="4"/>
      <c r="N952" s="4"/>
      <c r="P952" s="4"/>
      <c r="Q952" s="4"/>
      <c r="AI952" s="159"/>
      <c r="AM952" s="159"/>
      <c r="AN952" s="159"/>
    </row>
    <row r="953" s="156" customFormat="true" ht="18" hidden="false" customHeight="false" outlineLevel="0" collapsed="false">
      <c r="C953" s="161"/>
      <c r="D953" s="167"/>
      <c r="M953" s="4"/>
      <c r="N953" s="4"/>
      <c r="P953" s="4"/>
      <c r="Q953" s="4"/>
      <c r="AI953" s="159"/>
      <c r="AM953" s="159"/>
      <c r="AN953" s="159"/>
    </row>
    <row r="954" s="156" customFormat="true" ht="18" hidden="false" customHeight="false" outlineLevel="0" collapsed="false">
      <c r="C954" s="161"/>
      <c r="D954" s="167"/>
      <c r="M954" s="4"/>
      <c r="N954" s="4"/>
      <c r="P954" s="4"/>
      <c r="Q954" s="4"/>
      <c r="AI954" s="159"/>
      <c r="AM954" s="159"/>
      <c r="AN954" s="159"/>
    </row>
    <row r="955" s="156" customFormat="true" ht="18" hidden="false" customHeight="false" outlineLevel="0" collapsed="false">
      <c r="C955" s="161"/>
      <c r="D955" s="167"/>
      <c r="M955" s="4"/>
      <c r="N955" s="4"/>
      <c r="P955" s="4"/>
      <c r="Q955" s="4"/>
      <c r="AI955" s="159"/>
      <c r="AM955" s="159"/>
      <c r="AN955" s="159"/>
    </row>
    <row r="956" s="156" customFormat="true" ht="18" hidden="false" customHeight="false" outlineLevel="0" collapsed="false">
      <c r="C956" s="161"/>
      <c r="D956" s="167"/>
      <c r="M956" s="4"/>
      <c r="N956" s="4"/>
      <c r="P956" s="4"/>
      <c r="Q956" s="4"/>
      <c r="AI956" s="159"/>
      <c r="AM956" s="159"/>
      <c r="AN956" s="159"/>
    </row>
    <row r="957" s="156" customFormat="true" ht="18" hidden="false" customHeight="false" outlineLevel="0" collapsed="false">
      <c r="C957" s="161"/>
      <c r="D957" s="167"/>
      <c r="M957" s="4"/>
      <c r="N957" s="4"/>
      <c r="P957" s="4"/>
      <c r="Q957" s="4"/>
      <c r="AI957" s="159"/>
      <c r="AM957" s="159"/>
      <c r="AN957" s="159"/>
    </row>
    <row r="958" s="156" customFormat="true" ht="18" hidden="false" customHeight="false" outlineLevel="0" collapsed="false">
      <c r="C958" s="161"/>
      <c r="D958" s="167"/>
      <c r="M958" s="4"/>
      <c r="N958" s="4"/>
      <c r="P958" s="4"/>
      <c r="Q958" s="4"/>
      <c r="AI958" s="159"/>
      <c r="AM958" s="159"/>
      <c r="AN958" s="159"/>
    </row>
    <row r="959" s="156" customFormat="true" ht="18" hidden="false" customHeight="false" outlineLevel="0" collapsed="false">
      <c r="C959" s="161"/>
      <c r="D959" s="167"/>
      <c r="M959" s="4"/>
      <c r="N959" s="4"/>
      <c r="P959" s="4"/>
      <c r="Q959" s="4"/>
      <c r="AI959" s="159"/>
      <c r="AM959" s="159"/>
      <c r="AN959" s="159"/>
    </row>
    <row r="960" s="156" customFormat="true" ht="18" hidden="false" customHeight="false" outlineLevel="0" collapsed="false">
      <c r="C960" s="161"/>
      <c r="D960" s="167"/>
      <c r="M960" s="4"/>
      <c r="N960" s="4"/>
      <c r="P960" s="4"/>
      <c r="Q960" s="4"/>
      <c r="AI960" s="159"/>
      <c r="AM960" s="159"/>
      <c r="AN960" s="159"/>
    </row>
    <row r="961" s="156" customFormat="true" ht="18" hidden="false" customHeight="false" outlineLevel="0" collapsed="false">
      <c r="C961" s="161"/>
      <c r="D961" s="167"/>
      <c r="M961" s="4"/>
      <c r="N961" s="4"/>
      <c r="P961" s="4"/>
      <c r="Q961" s="4"/>
      <c r="AI961" s="159"/>
      <c r="AM961" s="159"/>
      <c r="AN961" s="159"/>
    </row>
    <row r="962" s="156" customFormat="true" ht="18" hidden="false" customHeight="false" outlineLevel="0" collapsed="false">
      <c r="C962" s="161"/>
      <c r="D962" s="167"/>
      <c r="M962" s="4"/>
      <c r="N962" s="4"/>
      <c r="P962" s="4"/>
      <c r="Q962" s="4"/>
      <c r="AI962" s="159"/>
      <c r="AM962" s="159"/>
      <c r="AN962" s="159"/>
    </row>
  </sheetData>
  <mergeCells count="72">
    <mergeCell ref="Z1:AQ1"/>
    <mergeCell ref="Z2:AQ2"/>
    <mergeCell ref="A4:AQ4"/>
    <mergeCell ref="A5:AQ5"/>
    <mergeCell ref="A6:A10"/>
    <mergeCell ref="B6:B10"/>
    <mergeCell ref="C6:C10"/>
    <mergeCell ref="D6:D10"/>
    <mergeCell ref="E6:E10"/>
    <mergeCell ref="F6:F10"/>
    <mergeCell ref="G6:T7"/>
    <mergeCell ref="U6:U10"/>
    <mergeCell ref="V6:V10"/>
    <mergeCell ref="W6:W10"/>
    <mergeCell ref="X6:Z7"/>
    <mergeCell ref="AA6:AE7"/>
    <mergeCell ref="AF6:AO7"/>
    <mergeCell ref="AP6:AP10"/>
    <mergeCell ref="AQ6:AQ10"/>
    <mergeCell ref="G8:H8"/>
    <mergeCell ref="I8:J8"/>
    <mergeCell ref="K8:L8"/>
    <mergeCell ref="M8:O8"/>
    <mergeCell ref="P8:R8"/>
    <mergeCell ref="S8:T8"/>
    <mergeCell ref="X8:X10"/>
    <mergeCell ref="Y8:Y10"/>
    <mergeCell ref="Z8:Z10"/>
    <mergeCell ref="AA8:AA10"/>
    <mergeCell ref="AB8:AB10"/>
    <mergeCell ref="AC8:AE9"/>
    <mergeCell ref="AF8:AI8"/>
    <mergeCell ref="AJ8:AM8"/>
    <mergeCell ref="AN8:AN10"/>
    <mergeCell ref="AO8:AO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I9:AI10"/>
    <mergeCell ref="AM9:AM10"/>
    <mergeCell ref="P41:R41"/>
    <mergeCell ref="AE41:AF41"/>
    <mergeCell ref="AJ41:AP41"/>
    <mergeCell ref="R42:AA42"/>
    <mergeCell ref="AE42:AF42"/>
    <mergeCell ref="AG42:AH42"/>
    <mergeCell ref="AJ42:AP42"/>
    <mergeCell ref="AF43:AH43"/>
    <mergeCell ref="AJ43:AP43"/>
    <mergeCell ref="R44:Z44"/>
    <mergeCell ref="AE44:AF44"/>
    <mergeCell ref="AG44:AH44"/>
    <mergeCell ref="AJ44:AP44"/>
    <mergeCell ref="R45:Z45"/>
    <mergeCell ref="AE45:AF45"/>
    <mergeCell ref="AG45:AH45"/>
    <mergeCell ref="AJ45:AP45"/>
    <mergeCell ref="R46:Z46"/>
    <mergeCell ref="AG46:AH46"/>
    <mergeCell ref="AJ46:AP46"/>
    <mergeCell ref="G48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68" width="4.65"/>
    <col collapsed="false" customWidth="true" hidden="false" outlineLevel="0" max="2" min="2" style="168" width="22.32"/>
    <col collapsed="false" customWidth="true" hidden="false" outlineLevel="0" max="4" min="3" style="168" width="6.99"/>
    <col collapsed="false" customWidth="true" hidden="true" outlineLevel="0" max="5" min="5" style="168" width="4.99"/>
    <col collapsed="false" customWidth="true" hidden="false" outlineLevel="0" max="6" min="6" style="168" width="11.49"/>
    <col collapsed="false" customWidth="true" hidden="true" outlineLevel="0" max="7" min="7" style="168" width="0.15"/>
    <col collapsed="false" customWidth="true" hidden="true" outlineLevel="0" max="8" min="8" style="168" width="7.49"/>
    <col collapsed="false" customWidth="true" hidden="false" outlineLevel="0" max="9" min="9" style="168" width="5.15"/>
    <col collapsed="false" customWidth="true" hidden="false" outlineLevel="0" max="10" min="10" style="168" width="9.82"/>
    <col collapsed="false" customWidth="true" hidden="true" outlineLevel="0" max="11" min="11" style="168" width="6.49"/>
    <col collapsed="false" customWidth="true" hidden="true" outlineLevel="0" max="12" min="12" style="168" width="7.49"/>
    <col collapsed="false" customWidth="true" hidden="true" outlineLevel="0" max="13" min="13" style="168" width="4.82"/>
    <col collapsed="false" customWidth="true" hidden="true" outlineLevel="0" max="14" min="14" style="168" width="7.49"/>
    <col collapsed="false" customWidth="true" hidden="true" outlineLevel="0" max="15" min="15" style="169" width="4.99"/>
    <col collapsed="false" customWidth="true" hidden="true" outlineLevel="0" max="16" min="16" style="168" width="5.65"/>
    <col collapsed="false" customWidth="true" hidden="true" outlineLevel="0" max="17" min="17" style="168" width="10.65"/>
    <col collapsed="false" customWidth="true" hidden="false" outlineLevel="0" max="18" min="18" style="168" width="9.82"/>
    <col collapsed="false" customWidth="true" hidden="true" outlineLevel="0" max="19" min="19" style="168" width="7.49"/>
    <col collapsed="false" customWidth="true" hidden="true" outlineLevel="0" max="20" min="20" style="168" width="3.82"/>
    <col collapsed="false" customWidth="true" hidden="true" outlineLevel="0" max="22" min="21" style="168" width="12.99"/>
    <col collapsed="false" customWidth="true" hidden="false" outlineLevel="0" max="23" min="23" style="168" width="10.82"/>
    <col collapsed="false" customWidth="true" hidden="false" outlineLevel="0" max="24" min="24" style="168" width="10.15"/>
    <col collapsed="false" customWidth="true" hidden="false" outlineLevel="0" max="25" min="25" style="168" width="9.82"/>
    <col collapsed="false" customWidth="true" hidden="false" outlineLevel="0" max="26" min="26" style="170" width="11.15"/>
    <col collapsed="false" customWidth="true" hidden="false" outlineLevel="0" max="27" min="27" style="168" width="10.15"/>
    <col collapsed="false" customWidth="true" hidden="false" outlineLevel="0" max="29" min="28" style="168" width="8.49"/>
    <col collapsed="false" customWidth="true" hidden="false" outlineLevel="0" max="30" min="30" style="170" width="9.65"/>
    <col collapsed="false" customWidth="true" hidden="false" outlineLevel="0" max="31" min="31" style="168" width="8.82"/>
    <col collapsed="false" customWidth="true" hidden="false" outlineLevel="0" max="32" min="32" style="168" width="11.82"/>
    <col collapsed="false" customWidth="true" hidden="false" outlineLevel="0" max="33" min="33" style="171" width="17.15"/>
    <col collapsed="false" customWidth="false" hidden="false" outlineLevel="0" max="257" min="34" style="168" width="9.32"/>
  </cols>
  <sheetData>
    <row r="1" s="173" customFormat="true" ht="16.5" hidden="false" customHeight="false" outlineLevel="0" collapsed="false">
      <c r="A1" s="172" t="s">
        <v>111</v>
      </c>
      <c r="C1" s="174"/>
      <c r="O1" s="175"/>
      <c r="U1" s="176" t="s">
        <v>1</v>
      </c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</row>
    <row r="2" s="173" customFormat="true" ht="16.5" hidden="false" customHeight="false" outlineLevel="0" collapsed="false">
      <c r="A2" s="174"/>
      <c r="B2" s="177" t="s">
        <v>112</v>
      </c>
      <c r="C2" s="178"/>
      <c r="D2" s="178"/>
      <c r="E2" s="178"/>
      <c r="F2" s="178"/>
      <c r="O2" s="175"/>
      <c r="U2" s="179" t="s">
        <v>3</v>
      </c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</row>
    <row r="3" s="173" customFormat="true" ht="16.5" hidden="false" customHeight="false" outlineLevel="0" collapsed="false">
      <c r="O3" s="175"/>
      <c r="Z3" s="180"/>
      <c r="AD3" s="180"/>
      <c r="AG3" s="181"/>
    </row>
    <row r="4" customFormat="false" ht="23.25" hidden="false" customHeight="false" outlineLevel="0" collapsed="false">
      <c r="A4" s="182" t="s">
        <v>11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</row>
    <row r="5" customFormat="false" ht="17.25" hidden="false" customHeight="false" outlineLevel="0" collapsed="false">
      <c r="A5" s="183" t="s">
        <v>11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</row>
    <row r="6" customFormat="false" ht="17.2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</row>
    <row r="7" customFormat="false" ht="15.95" hidden="false" customHeight="true" outlineLevel="0" collapsed="false">
      <c r="A7" s="185" t="s">
        <v>6</v>
      </c>
      <c r="B7" s="186" t="s">
        <v>115</v>
      </c>
      <c r="C7" s="187" t="s">
        <v>116</v>
      </c>
      <c r="D7" s="185" t="s">
        <v>117</v>
      </c>
      <c r="E7" s="185" t="s">
        <v>10</v>
      </c>
      <c r="F7" s="185" t="s">
        <v>118</v>
      </c>
      <c r="G7" s="188"/>
      <c r="H7" s="189"/>
      <c r="I7" s="185" t="s">
        <v>119</v>
      </c>
      <c r="J7" s="185"/>
      <c r="K7" s="190"/>
      <c r="L7" s="190"/>
      <c r="M7" s="190"/>
      <c r="N7" s="190"/>
      <c r="O7" s="190"/>
      <c r="P7" s="190"/>
      <c r="Q7" s="190"/>
      <c r="R7" s="191" t="s">
        <v>120</v>
      </c>
      <c r="S7" s="185" t="s">
        <v>16</v>
      </c>
      <c r="T7" s="185"/>
      <c r="U7" s="185"/>
      <c r="V7" s="192" t="s">
        <v>121</v>
      </c>
      <c r="W7" s="185" t="s">
        <v>122</v>
      </c>
      <c r="X7" s="185"/>
      <c r="Y7" s="185"/>
      <c r="Z7" s="185"/>
      <c r="AA7" s="185" t="s">
        <v>123</v>
      </c>
      <c r="AB7" s="185"/>
      <c r="AC7" s="185"/>
      <c r="AD7" s="185"/>
      <c r="AE7" s="193" t="s">
        <v>124</v>
      </c>
      <c r="AF7" s="185" t="s">
        <v>19</v>
      </c>
      <c r="AG7" s="194" t="s">
        <v>125</v>
      </c>
      <c r="AH7" s="168" t="n">
        <v>1210000</v>
      </c>
    </row>
    <row r="8" customFormat="false" ht="42" hidden="false" customHeight="true" outlineLevel="0" collapsed="false">
      <c r="A8" s="185"/>
      <c r="B8" s="186"/>
      <c r="C8" s="187"/>
      <c r="D8" s="185"/>
      <c r="E8" s="185"/>
      <c r="F8" s="185"/>
      <c r="G8" s="195"/>
      <c r="H8" s="196"/>
      <c r="I8" s="185"/>
      <c r="J8" s="185"/>
      <c r="K8" s="190"/>
      <c r="L8" s="190"/>
      <c r="M8" s="190"/>
      <c r="N8" s="190"/>
      <c r="O8" s="190"/>
      <c r="P8" s="190"/>
      <c r="Q8" s="190"/>
      <c r="R8" s="191"/>
      <c r="S8" s="185"/>
      <c r="T8" s="185"/>
      <c r="U8" s="185"/>
      <c r="V8" s="197"/>
      <c r="W8" s="185"/>
      <c r="X8" s="185"/>
      <c r="Y8" s="185"/>
      <c r="Z8" s="185"/>
      <c r="AA8" s="185"/>
      <c r="AB8" s="185"/>
      <c r="AC8" s="185"/>
      <c r="AD8" s="185"/>
      <c r="AE8" s="193"/>
      <c r="AF8" s="185"/>
      <c r="AG8" s="194"/>
    </row>
    <row r="9" customFormat="false" ht="15.95" hidden="false" customHeight="true" outlineLevel="0" collapsed="false">
      <c r="A9" s="185"/>
      <c r="B9" s="186"/>
      <c r="C9" s="187"/>
      <c r="D9" s="185"/>
      <c r="E9" s="185"/>
      <c r="F9" s="185"/>
      <c r="G9" s="198" t="s">
        <v>126</v>
      </c>
      <c r="H9" s="198"/>
      <c r="I9" s="185"/>
      <c r="J9" s="185"/>
      <c r="K9" s="186" t="s">
        <v>127</v>
      </c>
      <c r="L9" s="186"/>
      <c r="M9" s="186" t="s">
        <v>128</v>
      </c>
      <c r="N9" s="186"/>
      <c r="O9" s="199" t="s">
        <v>129</v>
      </c>
      <c r="P9" s="199"/>
      <c r="Q9" s="185" t="s">
        <v>130</v>
      </c>
      <c r="R9" s="191"/>
      <c r="S9" s="185" t="s">
        <v>27</v>
      </c>
      <c r="T9" s="185" t="s">
        <v>28</v>
      </c>
      <c r="U9" s="185" t="s">
        <v>29</v>
      </c>
      <c r="V9" s="200" t="s">
        <v>131</v>
      </c>
      <c r="W9" s="185"/>
      <c r="X9" s="185"/>
      <c r="Y9" s="185"/>
      <c r="Z9" s="185"/>
      <c r="AA9" s="185"/>
      <c r="AB9" s="185"/>
      <c r="AC9" s="185"/>
      <c r="AD9" s="185"/>
      <c r="AE9" s="193"/>
      <c r="AF9" s="185"/>
      <c r="AG9" s="194"/>
    </row>
    <row r="10" customFormat="false" ht="15.95" hidden="false" customHeight="true" outlineLevel="0" collapsed="false">
      <c r="A10" s="185"/>
      <c r="B10" s="186"/>
      <c r="C10" s="187"/>
      <c r="D10" s="185"/>
      <c r="E10" s="185"/>
      <c r="F10" s="185"/>
      <c r="G10" s="185" t="s">
        <v>132</v>
      </c>
      <c r="H10" s="200" t="s">
        <v>133</v>
      </c>
      <c r="I10" s="185" t="s">
        <v>132</v>
      </c>
      <c r="J10" s="185" t="s">
        <v>133</v>
      </c>
      <c r="K10" s="185" t="s">
        <v>132</v>
      </c>
      <c r="L10" s="185" t="s">
        <v>133</v>
      </c>
      <c r="M10" s="185" t="s">
        <v>132</v>
      </c>
      <c r="N10" s="185" t="s">
        <v>133</v>
      </c>
      <c r="O10" s="185" t="s">
        <v>132</v>
      </c>
      <c r="P10" s="185" t="s">
        <v>133</v>
      </c>
      <c r="Q10" s="185"/>
      <c r="R10" s="191"/>
      <c r="S10" s="185"/>
      <c r="T10" s="185"/>
      <c r="U10" s="185"/>
      <c r="V10" s="185"/>
      <c r="W10" s="186" t="s">
        <v>18</v>
      </c>
      <c r="X10" s="186" t="s">
        <v>42</v>
      </c>
      <c r="Y10" s="186" t="s">
        <v>43</v>
      </c>
      <c r="Z10" s="185" t="s">
        <v>44</v>
      </c>
      <c r="AA10" s="186" t="s">
        <v>18</v>
      </c>
      <c r="AB10" s="186" t="s">
        <v>42</v>
      </c>
      <c r="AC10" s="186" t="s">
        <v>43</v>
      </c>
      <c r="AD10" s="185" t="s">
        <v>45</v>
      </c>
      <c r="AE10" s="193"/>
      <c r="AF10" s="185"/>
      <c r="AG10" s="194"/>
    </row>
    <row r="11" customFormat="false" ht="36" hidden="false" customHeight="true" outlineLevel="0" collapsed="false">
      <c r="A11" s="185"/>
      <c r="B11" s="186"/>
      <c r="C11" s="187"/>
      <c r="D11" s="185"/>
      <c r="E11" s="185"/>
      <c r="F11" s="185"/>
      <c r="G11" s="185"/>
      <c r="H11" s="200"/>
      <c r="I11" s="185"/>
      <c r="J11" s="185"/>
      <c r="K11" s="185"/>
      <c r="L11" s="185"/>
      <c r="M11" s="185"/>
      <c r="N11" s="185"/>
      <c r="O11" s="185"/>
      <c r="P11" s="185"/>
      <c r="Q11" s="185"/>
      <c r="R11" s="191"/>
      <c r="S11" s="185"/>
      <c r="T11" s="185"/>
      <c r="U11" s="185"/>
      <c r="V11" s="185"/>
      <c r="W11" s="201" t="n">
        <v>0.18</v>
      </c>
      <c r="X11" s="201" t="n">
        <v>0.03</v>
      </c>
      <c r="Y11" s="201" t="n">
        <v>0.01</v>
      </c>
      <c r="Z11" s="185"/>
      <c r="AA11" s="201" t="n">
        <v>0.08</v>
      </c>
      <c r="AB11" s="201" t="s">
        <v>49</v>
      </c>
      <c r="AC11" s="201" t="n">
        <v>0.01</v>
      </c>
      <c r="AD11" s="185"/>
      <c r="AE11" s="201" t="n">
        <v>0.02</v>
      </c>
      <c r="AF11" s="185"/>
      <c r="AG11" s="194"/>
    </row>
    <row r="12" s="214" customFormat="true" ht="21" hidden="false" customHeight="true" outlineLevel="0" collapsed="false">
      <c r="A12" s="93" t="n">
        <v>1</v>
      </c>
      <c r="B12" s="202" t="s">
        <v>134</v>
      </c>
      <c r="C12" s="203" t="s">
        <v>135</v>
      </c>
      <c r="D12" s="204" t="n">
        <v>1.5</v>
      </c>
      <c r="E12" s="205"/>
      <c r="F12" s="206" t="n">
        <f aca="false">(D12+E12)*$AH$7</f>
        <v>1815000</v>
      </c>
      <c r="G12" s="206"/>
      <c r="H12" s="206" t="n">
        <f aca="false">G12*730000</f>
        <v>0</v>
      </c>
      <c r="I12" s="93" t="n">
        <v>0.1</v>
      </c>
      <c r="J12" s="206" t="n">
        <f aca="false">I12*$AH$7</f>
        <v>121000</v>
      </c>
      <c r="K12" s="207"/>
      <c r="L12" s="206"/>
      <c r="M12" s="206"/>
      <c r="N12" s="206"/>
      <c r="O12" s="208"/>
      <c r="P12" s="206"/>
      <c r="Q12" s="209"/>
      <c r="R12" s="209" t="n">
        <f aca="false">H12+L12+J12+Q12+P12</f>
        <v>121000</v>
      </c>
      <c r="S12" s="206"/>
      <c r="T12" s="206"/>
      <c r="U12" s="206"/>
      <c r="V12" s="206"/>
      <c r="W12" s="210" t="n">
        <f aca="false">ROUND(($F12+$H12+$P12)*18%,-2)</f>
        <v>326700</v>
      </c>
      <c r="X12" s="210" t="n">
        <f aca="false">ROUND(($F12+$H12+$P12)*3%,-2)</f>
        <v>54500</v>
      </c>
      <c r="Y12" s="210" t="n">
        <f aca="false">ROUND(($F12+$H12+$P12)*1%,-2)</f>
        <v>18200</v>
      </c>
      <c r="Z12" s="209" t="n">
        <f aca="false">W12+X12+Y12</f>
        <v>399400</v>
      </c>
      <c r="AA12" s="210" t="n">
        <f aca="false">ROUND(($F12+$H12+$P12)*8%,-2)</f>
        <v>145200</v>
      </c>
      <c r="AB12" s="210" t="n">
        <f aca="false">ROUND(($F12+$H12+$P12)*1.5%,-2)</f>
        <v>27200</v>
      </c>
      <c r="AC12" s="210" t="n">
        <f aca="false">ROUND(($F12+$H12+$P12)*1%,-2)</f>
        <v>18200</v>
      </c>
      <c r="AD12" s="209" t="n">
        <f aca="false">AA12+AB12+AC12</f>
        <v>190600</v>
      </c>
      <c r="AE12" s="210" t="n">
        <f aca="false">ROUND(F12*2%,-2)</f>
        <v>36300</v>
      </c>
      <c r="AF12" s="211" t="n">
        <f aca="false">(F12+R12)-AD12</f>
        <v>1745400</v>
      </c>
      <c r="AG12" s="212"/>
      <c r="AH12" s="213"/>
    </row>
    <row r="13" s="214" customFormat="true" ht="21" hidden="false" customHeight="true" outlineLevel="0" collapsed="false">
      <c r="A13" s="93" t="n">
        <v>2</v>
      </c>
      <c r="B13" s="94" t="s">
        <v>102</v>
      </c>
      <c r="C13" s="215" t="s">
        <v>136</v>
      </c>
      <c r="D13" s="95" t="n">
        <v>1</v>
      </c>
      <c r="E13" s="205"/>
      <c r="F13" s="206" t="n">
        <f aca="false">(D13+E13)*$AH$7</f>
        <v>1210000</v>
      </c>
      <c r="G13" s="206"/>
      <c r="H13" s="206"/>
      <c r="I13" s="93" t="n">
        <v>0.1</v>
      </c>
      <c r="J13" s="206" t="n">
        <f aca="false">I13*$AH$7</f>
        <v>121000</v>
      </c>
      <c r="K13" s="207"/>
      <c r="L13" s="206"/>
      <c r="M13" s="206"/>
      <c r="N13" s="206"/>
      <c r="O13" s="208"/>
      <c r="P13" s="206"/>
      <c r="Q13" s="209"/>
      <c r="R13" s="209" t="n">
        <f aca="false">H13+L13+J13+Q13+P13</f>
        <v>121000</v>
      </c>
      <c r="S13" s="206"/>
      <c r="T13" s="206"/>
      <c r="U13" s="206"/>
      <c r="V13" s="206"/>
      <c r="W13" s="210" t="n">
        <f aca="false">ROUND(($F13+$H13+$P13)*18%,-2)</f>
        <v>217800</v>
      </c>
      <c r="X13" s="210" t="n">
        <f aca="false">ROUND(($F13+$H13+$P13)*3%,-2)</f>
        <v>36300</v>
      </c>
      <c r="Y13" s="210" t="n">
        <f aca="false">ROUND(($F13+$H13+$P13)*1%,-2)</f>
        <v>12100</v>
      </c>
      <c r="Z13" s="209" t="n">
        <f aca="false">W13+X13+Y13</f>
        <v>266200</v>
      </c>
      <c r="AA13" s="210" t="n">
        <f aca="false">ROUND(($F13+$H13+$P13)*8%,-2)</f>
        <v>96800</v>
      </c>
      <c r="AB13" s="210" t="n">
        <f aca="false">ROUND(($F13+$H13+$P13)*1.5%,-2)</f>
        <v>18200</v>
      </c>
      <c r="AC13" s="210" t="n">
        <f aca="false">ROUND(($F13+$H13+$P13)*1%,-2)</f>
        <v>12100</v>
      </c>
      <c r="AD13" s="209" t="n">
        <f aca="false">AA13+AB13+AC13</f>
        <v>127100</v>
      </c>
      <c r="AE13" s="210" t="n">
        <f aca="false">ROUND(F13*2%,-2)</f>
        <v>24200</v>
      </c>
      <c r="AF13" s="211" t="n">
        <f aca="false">(F13+R13)-AD13</f>
        <v>1203900</v>
      </c>
      <c r="AG13" s="216" t="s">
        <v>137</v>
      </c>
      <c r="AH13" s="213"/>
    </row>
    <row r="14" s="214" customFormat="true" ht="21" hidden="false" customHeight="true" outlineLevel="0" collapsed="false">
      <c r="A14" s="93" t="n">
        <v>3</v>
      </c>
      <c r="B14" s="94" t="s">
        <v>103</v>
      </c>
      <c r="C14" s="215" t="s">
        <v>136</v>
      </c>
      <c r="D14" s="95" t="n">
        <v>1</v>
      </c>
      <c r="E14" s="205"/>
      <c r="F14" s="206" t="n">
        <f aca="false">(D14+E14)*$AH$7</f>
        <v>1210000</v>
      </c>
      <c r="G14" s="206"/>
      <c r="H14" s="206"/>
      <c r="I14" s="93" t="n">
        <v>0.1</v>
      </c>
      <c r="J14" s="206" t="n">
        <f aca="false">I14*$AH$7</f>
        <v>121000</v>
      </c>
      <c r="K14" s="207"/>
      <c r="L14" s="206"/>
      <c r="M14" s="206"/>
      <c r="N14" s="206"/>
      <c r="O14" s="208"/>
      <c r="P14" s="206"/>
      <c r="Q14" s="209"/>
      <c r="R14" s="209" t="n">
        <f aca="false">H14+L14+J14+Q14+P14</f>
        <v>121000</v>
      </c>
      <c r="S14" s="206"/>
      <c r="T14" s="206"/>
      <c r="U14" s="206"/>
      <c r="V14" s="206"/>
      <c r="W14" s="210" t="n">
        <f aca="false">ROUND(($F14+$H14+$P14)*18%,-2)</f>
        <v>217800</v>
      </c>
      <c r="X14" s="210" t="n">
        <f aca="false">ROUND(($F14+$H14+$P14)*3%,-2)</f>
        <v>36300</v>
      </c>
      <c r="Y14" s="210" t="n">
        <f aca="false">ROUND(($F14+$H14+$P14)*1%,-2)</f>
        <v>12100</v>
      </c>
      <c r="Z14" s="209" t="n">
        <f aca="false">W14+X14+Y14</f>
        <v>266200</v>
      </c>
      <c r="AA14" s="210" t="n">
        <f aca="false">ROUND(($F14+$H14+$P14)*8%,-2)</f>
        <v>96800</v>
      </c>
      <c r="AB14" s="210" t="n">
        <f aca="false">ROUND(($F14+$H14+$P14)*1.5%,-2)</f>
        <v>18200</v>
      </c>
      <c r="AC14" s="210" t="n">
        <f aca="false">ROUND(($F14+$H14+$P14)*1%,-2)</f>
        <v>12100</v>
      </c>
      <c r="AD14" s="209" t="n">
        <f aca="false">AA14+AB14+AC14</f>
        <v>127100</v>
      </c>
      <c r="AE14" s="210" t="n">
        <f aca="false">ROUND(F14*2%,-2)</f>
        <v>24200</v>
      </c>
      <c r="AF14" s="211" t="n">
        <f aca="false">(F14+R14)-AD14</f>
        <v>1203900</v>
      </c>
      <c r="AG14" s="217" t="s">
        <v>138</v>
      </c>
      <c r="AH14" s="213"/>
    </row>
    <row r="15" s="214" customFormat="true" ht="21" hidden="false" customHeight="true" outlineLevel="0" collapsed="false">
      <c r="A15" s="93" t="n">
        <v>4</v>
      </c>
      <c r="B15" s="94" t="s">
        <v>104</v>
      </c>
      <c r="C15" s="215" t="s">
        <v>136</v>
      </c>
      <c r="D15" s="95" t="n">
        <v>1.18</v>
      </c>
      <c r="E15" s="205"/>
      <c r="F15" s="206" t="n">
        <f aca="false">(D15+E15)*$AH$7</f>
        <v>1427800</v>
      </c>
      <c r="G15" s="206"/>
      <c r="H15" s="206"/>
      <c r="I15" s="93" t="n">
        <v>0.1</v>
      </c>
      <c r="J15" s="206" t="n">
        <f aca="false">I15*$AH$7</f>
        <v>121000</v>
      </c>
      <c r="K15" s="207"/>
      <c r="L15" s="206"/>
      <c r="M15" s="206"/>
      <c r="N15" s="206"/>
      <c r="O15" s="208"/>
      <c r="P15" s="206"/>
      <c r="Q15" s="209"/>
      <c r="R15" s="209" t="n">
        <f aca="false">H15+L15+J15+Q15+P15</f>
        <v>121000</v>
      </c>
      <c r="S15" s="206"/>
      <c r="T15" s="206"/>
      <c r="U15" s="206"/>
      <c r="V15" s="206"/>
      <c r="W15" s="210" t="n">
        <f aca="false">ROUND(($F15+$H15+$P15)*18%,-2)</f>
        <v>257000</v>
      </c>
      <c r="X15" s="210" t="n">
        <f aca="false">ROUND(($F15+$H15+$P15)*3%,-2)</f>
        <v>42800</v>
      </c>
      <c r="Y15" s="210" t="n">
        <f aca="false">ROUND(($F15+$H15+$P15)*1%,-2)</f>
        <v>14300</v>
      </c>
      <c r="Z15" s="209" t="n">
        <f aca="false">W15+X15+Y15</f>
        <v>314100</v>
      </c>
      <c r="AA15" s="210" t="n">
        <f aca="false">ROUND(($F15+$H15+$P15)*8%,-2)</f>
        <v>114200</v>
      </c>
      <c r="AB15" s="210" t="n">
        <f aca="false">ROUND(($F15+$H15+$P15)*1.5%,-2)</f>
        <v>21400</v>
      </c>
      <c r="AC15" s="210" t="n">
        <f aca="false">ROUND(($F15+$H15+$P15)*1%,-2)</f>
        <v>14300</v>
      </c>
      <c r="AD15" s="209" t="n">
        <f aca="false">AA15+AB15+AC15</f>
        <v>149900</v>
      </c>
      <c r="AE15" s="210" t="n">
        <f aca="false">ROUND(F15*2%,-2)</f>
        <v>28600</v>
      </c>
      <c r="AF15" s="211" t="n">
        <f aca="false">(F15+R15)-AD15</f>
        <v>1398900</v>
      </c>
      <c r="AG15" s="216" t="s">
        <v>139</v>
      </c>
      <c r="AH15" s="213"/>
    </row>
    <row r="16" s="225" customFormat="true" ht="21" hidden="false" customHeight="true" outlineLevel="0" collapsed="false">
      <c r="A16" s="218" t="s">
        <v>140</v>
      </c>
      <c r="B16" s="218"/>
      <c r="C16" s="219"/>
      <c r="D16" s="220" t="n">
        <f aca="false">SUM(D12:D15)</f>
        <v>4.68</v>
      </c>
      <c r="E16" s="221" t="n">
        <f aca="false">SUM(E12:E15)</f>
        <v>0</v>
      </c>
      <c r="F16" s="221" t="n">
        <f aca="false">SUM(F12:F15)</f>
        <v>5662800</v>
      </c>
      <c r="G16" s="221" t="n">
        <f aca="false">SUM(G12:G15)</f>
        <v>0</v>
      </c>
      <c r="H16" s="221" t="n">
        <f aca="false">SUM(H12:H15)</f>
        <v>0</v>
      </c>
      <c r="I16" s="222" t="n">
        <f aca="false">SUM(I12:I15)</f>
        <v>0.4</v>
      </c>
      <c r="J16" s="221" t="n">
        <f aca="false">SUM(J12:J15)</f>
        <v>484000</v>
      </c>
      <c r="K16" s="221" t="n">
        <f aca="false">SUM(K12:K15)</f>
        <v>0</v>
      </c>
      <c r="L16" s="221" t="n">
        <f aca="false">SUM(L12:L15)</f>
        <v>0</v>
      </c>
      <c r="M16" s="221" t="n">
        <f aca="false">SUM(M12:M15)</f>
        <v>0</v>
      </c>
      <c r="N16" s="221" t="n">
        <f aca="false">SUM(N12:N15)</f>
        <v>0</v>
      </c>
      <c r="O16" s="221" t="n">
        <f aca="false">SUM(O12:O15)</f>
        <v>0</v>
      </c>
      <c r="P16" s="221" t="n">
        <f aca="false">SUM(P12:P15)</f>
        <v>0</v>
      </c>
      <c r="Q16" s="221" t="n">
        <f aca="false">SUM(Q12:Q15)</f>
        <v>0</v>
      </c>
      <c r="R16" s="221" t="n">
        <f aca="false">SUM(R12:R15)</f>
        <v>484000</v>
      </c>
      <c r="S16" s="221" t="n">
        <f aca="false">SUM(S12:S15)</f>
        <v>0</v>
      </c>
      <c r="T16" s="221" t="n">
        <f aca="false">SUM(T12:T15)</f>
        <v>0</v>
      </c>
      <c r="U16" s="221" t="n">
        <f aca="false">SUM(U12:U15)</f>
        <v>0</v>
      </c>
      <c r="V16" s="221" t="n">
        <f aca="false">SUM(V12:V15)</f>
        <v>0</v>
      </c>
      <c r="W16" s="221" t="n">
        <f aca="false">SUM(W12:W15)</f>
        <v>1019300</v>
      </c>
      <c r="X16" s="221" t="n">
        <f aca="false">SUM(X12:X15)</f>
        <v>169900</v>
      </c>
      <c r="Y16" s="221" t="n">
        <f aca="false">SUM(Y12:Y15)</f>
        <v>56700</v>
      </c>
      <c r="Z16" s="221" t="n">
        <f aca="false">SUM(Z12:Z15)</f>
        <v>1245900</v>
      </c>
      <c r="AA16" s="221" t="n">
        <f aca="false">SUM(AA12:AA15)</f>
        <v>453000</v>
      </c>
      <c r="AB16" s="221" t="n">
        <f aca="false">SUM(AB12:AB15)</f>
        <v>85000</v>
      </c>
      <c r="AC16" s="221" t="n">
        <f aca="false">SUM(AC12:AC15)</f>
        <v>56700</v>
      </c>
      <c r="AD16" s="221" t="n">
        <f aca="false">SUM(AD12:AD15)</f>
        <v>594700</v>
      </c>
      <c r="AE16" s="221" t="n">
        <f aca="false">SUM(AE12:AE15)</f>
        <v>113300</v>
      </c>
      <c r="AF16" s="221" t="n">
        <f aca="false">SUM(AF12:AF15)</f>
        <v>5552100</v>
      </c>
      <c r="AG16" s="223"/>
      <c r="AH16" s="224"/>
    </row>
    <row r="17" s="225" customFormat="true" ht="11.25" hidden="false" customHeight="true" outlineLevel="0" collapsed="false">
      <c r="A17" s="226"/>
      <c r="B17" s="226"/>
      <c r="C17" s="227"/>
      <c r="D17" s="228"/>
      <c r="E17" s="229"/>
      <c r="F17" s="230"/>
      <c r="G17" s="230"/>
      <c r="H17" s="230"/>
      <c r="I17" s="231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2"/>
      <c r="Y17" s="232"/>
      <c r="Z17" s="233"/>
      <c r="AA17" s="233"/>
      <c r="AB17" s="233"/>
      <c r="AC17" s="233"/>
      <c r="AD17" s="233"/>
      <c r="AE17" s="232"/>
      <c r="AF17" s="232"/>
      <c r="AG17" s="234"/>
      <c r="AH17" s="224"/>
    </row>
    <row r="18" s="244" customFormat="true" ht="17.25" hidden="false" customHeight="true" outlineLevel="0" collapsed="false">
      <c r="A18" s="235"/>
      <c r="B18" s="235"/>
      <c r="C18" s="236"/>
      <c r="D18" s="237"/>
      <c r="E18" s="237"/>
      <c r="F18" s="238"/>
      <c r="G18" s="239"/>
      <c r="H18" s="240"/>
      <c r="I18" s="240"/>
      <c r="J18" s="240"/>
      <c r="K18" s="240"/>
      <c r="L18" s="241" t="n">
        <v>50</v>
      </c>
      <c r="M18" s="241"/>
      <c r="N18" s="241"/>
      <c r="O18" s="242"/>
      <c r="P18" s="241"/>
      <c r="Q18" s="243" t="s">
        <v>141</v>
      </c>
      <c r="R18" s="243"/>
      <c r="X18" s="245"/>
      <c r="Y18" s="245"/>
      <c r="Z18" s="245"/>
      <c r="AA18" s="245"/>
      <c r="AB18" s="245"/>
      <c r="AC18" s="246" t="s">
        <v>142</v>
      </c>
      <c r="AD18" s="246"/>
      <c r="AE18" s="246"/>
      <c r="AF18" s="246"/>
      <c r="AG18" s="246"/>
    </row>
    <row r="19" s="244" customFormat="true" ht="17.25" hidden="false" customHeight="true" outlineLevel="0" collapsed="false">
      <c r="A19" s="235"/>
      <c r="B19" s="235" t="s">
        <v>143</v>
      </c>
      <c r="C19" s="247"/>
      <c r="D19" s="248"/>
      <c r="E19" s="249"/>
      <c r="F19" s="238"/>
      <c r="G19" s="247"/>
      <c r="H19" s="240"/>
      <c r="K19" s="250" t="n">
        <v>0.15</v>
      </c>
      <c r="L19" s="243" t="n">
        <f aca="false">L18*0.15</f>
        <v>7.5</v>
      </c>
      <c r="M19" s="243"/>
      <c r="N19" s="243"/>
      <c r="O19" s="242"/>
      <c r="P19" s="243"/>
      <c r="Q19" s="243" t="n">
        <f aca="false">L19*4</f>
        <v>30</v>
      </c>
      <c r="R19" s="239"/>
      <c r="S19" s="251"/>
      <c r="W19" s="252"/>
      <c r="X19" s="252"/>
      <c r="Y19" s="252"/>
      <c r="Z19" s="253"/>
      <c r="AA19" s="253"/>
      <c r="AB19" s="253"/>
      <c r="AC19" s="254" t="s">
        <v>144</v>
      </c>
      <c r="AD19" s="254"/>
      <c r="AE19" s="254"/>
      <c r="AF19" s="254"/>
      <c r="AG19" s="254"/>
    </row>
    <row r="20" s="244" customFormat="true" ht="17.25" hidden="false" customHeight="true" outlineLevel="0" collapsed="false">
      <c r="A20" s="235"/>
      <c r="B20" s="243"/>
      <c r="C20" s="247"/>
      <c r="D20" s="248"/>
      <c r="E20" s="249"/>
      <c r="F20" s="255"/>
      <c r="G20" s="247"/>
      <c r="H20" s="247"/>
      <c r="I20" s="247"/>
      <c r="J20" s="247"/>
      <c r="K20" s="256"/>
      <c r="L20" s="243"/>
      <c r="M20" s="243"/>
      <c r="N20" s="243"/>
      <c r="O20" s="242"/>
      <c r="P20" s="243"/>
      <c r="Q20" s="243" t="n">
        <f aca="false">L20*4</f>
        <v>0</v>
      </c>
      <c r="R20" s="243"/>
      <c r="Z20" s="253"/>
      <c r="AD20" s="253"/>
      <c r="AF20" s="257"/>
      <c r="AG20" s="257"/>
    </row>
    <row r="21" s="244" customFormat="true" ht="17.25" hidden="false" customHeight="true" outlineLevel="0" collapsed="false">
      <c r="B21" s="243"/>
      <c r="C21" s="247"/>
      <c r="D21" s="247"/>
      <c r="E21" s="247"/>
      <c r="F21" s="255"/>
      <c r="G21" s="258"/>
      <c r="H21" s="259"/>
      <c r="I21" s="259"/>
      <c r="J21" s="259"/>
      <c r="K21" s="260"/>
      <c r="L21" s="243"/>
      <c r="M21" s="243"/>
      <c r="N21" s="243"/>
      <c r="O21" s="242"/>
      <c r="P21" s="243"/>
      <c r="Q21" s="243"/>
      <c r="R21" s="239"/>
      <c r="Z21" s="253"/>
      <c r="AD21" s="261"/>
      <c r="AG21" s="257"/>
    </row>
    <row r="22" s="244" customFormat="true" ht="17.25" hidden="false" customHeight="true" outlineLevel="0" collapsed="false">
      <c r="B22" s="243"/>
      <c r="C22" s="247"/>
      <c r="D22" s="247"/>
      <c r="E22" s="247"/>
      <c r="F22" s="255"/>
      <c r="G22" s="247"/>
      <c r="H22" s="259"/>
      <c r="I22" s="259"/>
      <c r="J22" s="259"/>
      <c r="K22" s="256"/>
      <c r="L22" s="262"/>
      <c r="M22" s="262"/>
      <c r="N22" s="262"/>
      <c r="O22" s="263"/>
      <c r="P22" s="262"/>
      <c r="Q22" s="243" t="n">
        <f aca="false">L22*4</f>
        <v>0</v>
      </c>
      <c r="R22" s="239"/>
      <c r="Z22" s="261"/>
      <c r="AD22" s="261"/>
      <c r="AG22" s="257"/>
    </row>
    <row r="23" s="264" customFormat="true" ht="18" hidden="false" customHeight="true" outlineLevel="0" collapsed="false">
      <c r="B23" s="265" t="s">
        <v>110</v>
      </c>
      <c r="C23" s="266"/>
      <c r="D23" s="267"/>
      <c r="E23" s="267"/>
      <c r="F23" s="268"/>
      <c r="G23" s="266"/>
      <c r="H23" s="266"/>
      <c r="I23" s="269"/>
      <c r="J23" s="269"/>
      <c r="K23" s="269"/>
      <c r="N23" s="270"/>
      <c r="O23" s="271"/>
      <c r="Q23" s="272"/>
      <c r="W23" s="273"/>
      <c r="X23" s="273"/>
      <c r="Y23" s="273"/>
      <c r="Z23" s="274"/>
      <c r="AC23" s="275" t="s">
        <v>145</v>
      </c>
      <c r="AD23" s="275"/>
      <c r="AE23" s="275"/>
      <c r="AF23" s="275"/>
      <c r="AG23" s="275"/>
      <c r="AH23" s="276"/>
      <c r="AI23" s="276"/>
    </row>
    <row r="24" s="244" customFormat="true" ht="18.75" hidden="false" customHeight="false" outlineLevel="0" collapsed="false">
      <c r="B24" s="277"/>
      <c r="C24" s="278"/>
      <c r="D24" s="247"/>
      <c r="E24" s="247"/>
      <c r="F24" s="255"/>
      <c r="G24" s="247"/>
      <c r="H24" s="279"/>
      <c r="I24" s="279"/>
      <c r="J24" s="279"/>
      <c r="K24" s="279"/>
      <c r="L24" s="235"/>
      <c r="M24" s="235"/>
      <c r="N24" s="280"/>
      <c r="O24" s="281"/>
      <c r="P24" s="235"/>
      <c r="Q24" s="243"/>
      <c r="R24" s="257"/>
      <c r="Z24" s="261"/>
      <c r="AD24" s="261"/>
      <c r="AF24" s="257"/>
      <c r="AG24" s="257"/>
    </row>
    <row r="25" customFormat="false" ht="19.5" hidden="false" customHeight="false" outlineLevel="0" collapsed="false">
      <c r="B25" s="282"/>
      <c r="C25" s="283"/>
      <c r="D25" s="283"/>
      <c r="E25" s="283"/>
      <c r="F25" s="284"/>
      <c r="G25" s="283"/>
      <c r="H25" s="285"/>
      <c r="I25" s="285"/>
      <c r="J25" s="283"/>
      <c r="K25" s="286"/>
      <c r="L25" s="282"/>
      <c r="M25" s="282"/>
      <c r="N25" s="287"/>
      <c r="O25" s="288"/>
      <c r="P25" s="282"/>
      <c r="Q25" s="171"/>
      <c r="W25" s="289"/>
      <c r="X25" s="289"/>
      <c r="AC25" s="290"/>
      <c r="AD25" s="291"/>
      <c r="AE25" s="291"/>
      <c r="AF25" s="291"/>
      <c r="AG25" s="291"/>
      <c r="AH25" s="292"/>
    </row>
    <row r="26" customFormat="false" ht="17.25" hidden="false" customHeight="false" outlineLevel="0" collapsed="false">
      <c r="B26" s="171"/>
      <c r="C26" s="283"/>
      <c r="D26" s="283"/>
      <c r="E26" s="283"/>
      <c r="F26" s="284"/>
      <c r="G26" s="283"/>
      <c r="H26" s="285"/>
      <c r="I26" s="285"/>
      <c r="J26" s="283"/>
      <c r="K26" s="283"/>
      <c r="L26" s="171"/>
      <c r="M26" s="171"/>
      <c r="N26" s="287"/>
      <c r="P26" s="171"/>
      <c r="Q26" s="171"/>
    </row>
    <row r="27" customFormat="false" ht="17.25" hidden="false" customHeight="false" outlineLevel="0" collapsed="false">
      <c r="N27" s="293"/>
    </row>
  </sheetData>
  <mergeCells count="54">
    <mergeCell ref="U1:AG1"/>
    <mergeCell ref="U2:AG2"/>
    <mergeCell ref="A4:AG4"/>
    <mergeCell ref="A5:AG5"/>
    <mergeCell ref="A6:AG6"/>
    <mergeCell ref="A7:A11"/>
    <mergeCell ref="B7:B11"/>
    <mergeCell ref="C7:C11"/>
    <mergeCell ref="D7:D11"/>
    <mergeCell ref="E7:E11"/>
    <mergeCell ref="F7:F11"/>
    <mergeCell ref="I7:J9"/>
    <mergeCell ref="R7:R11"/>
    <mergeCell ref="S7:U8"/>
    <mergeCell ref="W7:Z9"/>
    <mergeCell ref="AA7:AD9"/>
    <mergeCell ref="AE7:AE10"/>
    <mergeCell ref="AF7:AF11"/>
    <mergeCell ref="AG7:AG11"/>
    <mergeCell ref="G9:H9"/>
    <mergeCell ref="K9:L9"/>
    <mergeCell ref="M9:N9"/>
    <mergeCell ref="O9:P9"/>
    <mergeCell ref="Q9:Q11"/>
    <mergeCell ref="S9:S11"/>
    <mergeCell ref="T9:T11"/>
    <mergeCell ref="U9:U11"/>
    <mergeCell ref="V9:V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Z10:Z11"/>
    <mergeCell ref="AD10:AD11"/>
    <mergeCell ref="A16:B16"/>
    <mergeCell ref="AC18:AG18"/>
    <mergeCell ref="W19:Y19"/>
    <mergeCell ref="AC19:AG19"/>
    <mergeCell ref="H21:J21"/>
    <mergeCell ref="H22:J22"/>
    <mergeCell ref="I23:K23"/>
    <mergeCell ref="W23:Y23"/>
    <mergeCell ref="AC23:AG23"/>
    <mergeCell ref="H24:K24"/>
    <mergeCell ref="H25:I25"/>
    <mergeCell ref="W25:X25"/>
    <mergeCell ref="AD25:AG25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3.99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294" width="13.15"/>
    <col collapsed="false" customWidth="true" hidden="false" outlineLevel="0" max="9" min="8" style="0" width="16.65"/>
    <col collapsed="false" customWidth="true" hidden="false" outlineLevel="0" max="10" min="10" style="0" width="16.99"/>
    <col collapsed="false" customWidth="true" hidden="false" outlineLevel="0" max="11" min="11" style="0" width="11.82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  <c r="G1" s="298"/>
      <c r="H1" s="296"/>
      <c r="I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  <c r="G2" s="298"/>
      <c r="H2" s="296"/>
      <c r="I2" s="296"/>
      <c r="L2" s="0" t="n">
        <v>12</v>
      </c>
      <c r="M2" s="0" t="n">
        <v>1150</v>
      </c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150</v>
      </c>
      <c r="B4" s="300"/>
      <c r="C4" s="300"/>
      <c r="D4" s="300"/>
      <c r="E4" s="300"/>
      <c r="F4" s="300"/>
      <c r="G4" s="301"/>
      <c r="H4" s="297"/>
      <c r="I4" s="297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  <c r="G5" s="301"/>
      <c r="H5" s="297"/>
      <c r="I5" s="297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  <c r="G6" s="301"/>
      <c r="H6" s="297"/>
      <c r="I6" s="297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153</v>
      </c>
      <c r="C8" s="303"/>
      <c r="D8" s="297"/>
      <c r="E8" s="305" t="s">
        <v>154</v>
      </c>
      <c r="F8" s="305"/>
      <c r="G8" s="306"/>
      <c r="H8" s="307"/>
      <c r="I8" s="307"/>
    </row>
    <row r="9" customFormat="false" ht="17.1" hidden="false" customHeight="true" outlineLevel="0" collapsed="false">
      <c r="A9" s="308" t="s">
        <v>155</v>
      </c>
      <c r="C9" s="303"/>
      <c r="D9" s="297"/>
      <c r="E9" s="305" t="s">
        <v>156</v>
      </c>
      <c r="F9" s="305"/>
      <c r="G9" s="306"/>
      <c r="H9" s="307"/>
      <c r="I9" s="307"/>
    </row>
    <row r="10" customFormat="false" ht="17.1" hidden="false" customHeight="true" outlineLevel="0" collapsed="false">
      <c r="A10" s="308" t="s">
        <v>157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159</v>
      </c>
      <c r="C12" s="303"/>
      <c r="D12" s="297"/>
      <c r="E12" s="310" t="s">
        <v>160</v>
      </c>
      <c r="F12" s="310"/>
      <c r="G12" s="311"/>
      <c r="H12" s="312"/>
      <c r="I12" s="312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  <c r="G13" s="316"/>
      <c r="H13" s="317"/>
      <c r="I13" s="317"/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  <c r="G14" s="316"/>
      <c r="H14" s="317"/>
      <c r="I14" s="317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3292990</v>
      </c>
      <c r="F15" s="321"/>
      <c r="G15" s="316"/>
      <c r="H15" s="317"/>
      <c r="I15" s="317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3292990</v>
      </c>
      <c r="F16" s="324"/>
      <c r="G16" s="325"/>
      <c r="H16" s="326"/>
      <c r="I16" s="326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 t="n">
        <v>85000</v>
      </c>
      <c r="F17" s="330"/>
      <c r="G17" s="331"/>
      <c r="H17" s="332"/>
      <c r="I17" s="332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 t="n">
        <v>85000</v>
      </c>
      <c r="F18" s="323"/>
      <c r="G18" s="336"/>
      <c r="H18" s="337"/>
      <c r="I18" s="337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  <c r="G19" s="336"/>
      <c r="H19" s="337"/>
      <c r="I19" s="337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  <c r="G20" s="336"/>
      <c r="H20" s="337"/>
      <c r="I20" s="337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  <c r="G21" s="336"/>
      <c r="H21" s="337"/>
      <c r="I21" s="337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85000</v>
      </c>
      <c r="F22" s="324"/>
      <c r="G22" s="325"/>
      <c r="H22" s="326"/>
      <c r="I22" s="326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 t="n">
        <v>85000</v>
      </c>
      <c r="F23" s="323"/>
      <c r="G23" s="336"/>
      <c r="H23" s="337"/>
      <c r="I23" s="337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  <c r="G24" s="336"/>
      <c r="H24" s="337"/>
      <c r="I24" s="337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  <c r="G25" s="336"/>
      <c r="H25" s="337"/>
      <c r="I25" s="337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  <c r="G26" s="336"/>
      <c r="H26" s="337"/>
      <c r="I26" s="337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3207990</v>
      </c>
      <c r="F27" s="330"/>
      <c r="G27" s="331"/>
      <c r="H27" s="332"/>
      <c r="I27" s="332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 t="n">
        <v>3070990</v>
      </c>
      <c r="F28" s="323"/>
      <c r="G28" s="336"/>
      <c r="H28" s="337"/>
      <c r="I28" s="337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 t="n">
        <v>137000</v>
      </c>
      <c r="F29" s="323"/>
      <c r="G29" s="336"/>
      <c r="H29" s="337"/>
      <c r="I29" s="337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  <c r="G30" s="336"/>
      <c r="H30" s="337"/>
      <c r="I30" s="337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  <c r="G31" s="336"/>
      <c r="H31" s="337"/>
      <c r="I31" s="337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  <c r="G32" s="336"/>
      <c r="H32" s="337"/>
      <c r="I32" s="337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169</v>
      </c>
      <c r="E33" s="330" t="n">
        <f aca="false">E34+E71</f>
        <v>3207989.6</v>
      </c>
      <c r="F33" s="330"/>
      <c r="G33" s="331"/>
      <c r="H33" s="332"/>
      <c r="I33" s="332"/>
      <c r="J33" s="342" t="n">
        <f aca="false">E27-E33</f>
        <v>0.399999999441206</v>
      </c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169</v>
      </c>
      <c r="E34" s="324" t="n">
        <f aca="false">E35+E48</f>
        <v>3070989.6</v>
      </c>
      <c r="F34" s="345"/>
      <c r="G34" s="346" t="s">
        <v>188</v>
      </c>
      <c r="H34" s="347" t="n">
        <f aca="false">(E35*1000)-2359286000</f>
        <v>195314400</v>
      </c>
      <c r="I34" s="347" t="n">
        <f aca="false">E28-E35</f>
        <v>516389.6</v>
      </c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169</v>
      </c>
      <c r="E35" s="324" t="n">
        <f aca="false">E36+E47</f>
        <v>2554600.4</v>
      </c>
      <c r="F35" s="323"/>
      <c r="G35" s="348" t="n">
        <v>72.44</v>
      </c>
      <c r="H35" s="337" t="n">
        <f aca="false">G35*1390000*12</f>
        <v>1208299200</v>
      </c>
      <c r="I35" s="337" t="n">
        <f aca="false">I34-351000</f>
        <v>165389.6</v>
      </c>
      <c r="J35" s="342" t="n">
        <f aca="false">E33+E66</f>
        <v>3207989.6</v>
      </c>
      <c r="K35" s="342" t="n">
        <f aca="false">E35+E64</f>
        <v>2588600.4</v>
      </c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 t="n">
        <f aca="false">SUM(E37:E45)</f>
        <v>2199418.8</v>
      </c>
      <c r="F36" s="323"/>
      <c r="G36" s="348" t="n">
        <v>2</v>
      </c>
      <c r="H36" s="337" t="n">
        <f aca="false">G36*1390*12</f>
        <v>33360</v>
      </c>
      <c r="I36" s="337"/>
      <c r="J36" s="342" t="n">
        <f aca="false">E35+E48</f>
        <v>3070989.6</v>
      </c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 t="n">
        <f aca="false">28.46*1490*12</f>
        <v>508864.8</v>
      </c>
      <c r="F37" s="323"/>
      <c r="G37" s="348" t="n">
        <v>2.5</v>
      </c>
      <c r="H37" s="337"/>
      <c r="I37" s="337"/>
      <c r="J37" s="342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 t="n">
        <f aca="false">43.31*1490*12</f>
        <v>774382.8</v>
      </c>
      <c r="F38" s="323"/>
      <c r="G38" s="348" t="n">
        <v>0.2</v>
      </c>
      <c r="H38" s="337"/>
      <c r="I38" s="337"/>
      <c r="J38" s="342" t="n">
        <f aca="false">J36-2535063</f>
        <v>535926.600000001</v>
      </c>
    </row>
    <row r="39" s="327" customFormat="true" ht="17.1" hidden="false" customHeight="true" outlineLevel="0" collapsed="false">
      <c r="A39" s="334"/>
      <c r="B39" s="340" t="s">
        <v>193</v>
      </c>
      <c r="C39" s="340"/>
      <c r="D39" s="335" t="s">
        <v>174</v>
      </c>
      <c r="E39" s="323"/>
      <c r="F39" s="323"/>
      <c r="G39" s="348"/>
      <c r="H39" s="337"/>
      <c r="I39" s="337"/>
      <c r="J39" s="342"/>
    </row>
    <row r="40" s="327" customFormat="true" ht="17.1" hidden="false" customHeight="true" outlineLevel="0" collapsed="false">
      <c r="A40" s="334"/>
      <c r="B40" s="340" t="s">
        <v>194</v>
      </c>
      <c r="C40" s="340"/>
      <c r="D40" s="335" t="s">
        <v>174</v>
      </c>
      <c r="E40" s="323" t="n">
        <f aca="false">2.1*1490*12</f>
        <v>37548</v>
      </c>
      <c r="F40" s="323"/>
      <c r="G40" s="348" t="n">
        <v>1.54</v>
      </c>
      <c r="H40" s="337"/>
      <c r="I40" s="337"/>
    </row>
    <row r="41" s="357" customFormat="true" ht="17.1" hidden="false" customHeight="true" outlineLevel="0" collapsed="false">
      <c r="A41" s="351"/>
      <c r="B41" s="352" t="s">
        <v>195</v>
      </c>
      <c r="C41" s="352"/>
      <c r="D41" s="353" t="s">
        <v>174</v>
      </c>
      <c r="E41" s="323" t="n">
        <f aca="false">2.5*1490*12</f>
        <v>44700</v>
      </c>
      <c r="F41" s="354"/>
      <c r="G41" s="355" t="n">
        <v>8.02</v>
      </c>
      <c r="H41" s="356"/>
      <c r="I41" s="356"/>
    </row>
    <row r="42" s="327" customFormat="true" ht="17.1" hidden="false" customHeight="true" outlineLevel="0" collapsed="false">
      <c r="A42" s="334"/>
      <c r="B42" s="340" t="s">
        <v>196</v>
      </c>
      <c r="C42" s="340"/>
      <c r="D42" s="335" t="s">
        <v>174</v>
      </c>
      <c r="E42" s="323" t="n">
        <f aca="false">0.2*12*1490</f>
        <v>3576</v>
      </c>
      <c r="F42" s="323"/>
      <c r="G42" s="348" t="n">
        <v>35.06</v>
      </c>
      <c r="H42" s="337"/>
      <c r="I42" s="337"/>
    </row>
    <row r="43" s="327" customFormat="true" ht="17.1" hidden="false" customHeight="true" outlineLevel="0" collapsed="false">
      <c r="A43" s="334"/>
      <c r="B43" s="340" t="s">
        <v>197</v>
      </c>
      <c r="C43" s="340"/>
      <c r="D43" s="335" t="s">
        <v>174</v>
      </c>
      <c r="E43" s="323" t="n">
        <f aca="false">1.71*12*1490</f>
        <v>30574.8</v>
      </c>
      <c r="F43" s="323"/>
      <c r="G43" s="336"/>
      <c r="H43" s="337"/>
      <c r="I43" s="337"/>
      <c r="K43" s="358"/>
    </row>
    <row r="44" s="327" customFormat="true" ht="17.1" hidden="false" customHeight="true" outlineLevel="0" collapsed="false">
      <c r="A44" s="334"/>
      <c r="B44" s="340" t="s">
        <v>198</v>
      </c>
      <c r="C44" s="340"/>
      <c r="D44" s="335" t="s">
        <v>174</v>
      </c>
      <c r="E44" s="323" t="n">
        <f aca="false">9.14*1490*12</f>
        <v>163423.2</v>
      </c>
      <c r="F44" s="323"/>
      <c r="G44" s="336"/>
      <c r="H44" s="337"/>
      <c r="I44" s="337"/>
    </row>
    <row r="45" s="327" customFormat="true" ht="17.1" hidden="false" customHeight="true" outlineLevel="0" collapsed="false">
      <c r="A45" s="334"/>
      <c r="B45" s="340" t="s">
        <v>199</v>
      </c>
      <c r="C45" s="340"/>
      <c r="D45" s="335" t="s">
        <v>174</v>
      </c>
      <c r="E45" s="323" t="n">
        <f aca="false">35.59*1490*12</f>
        <v>636349.2</v>
      </c>
      <c r="F45" s="323"/>
      <c r="G45" s="336"/>
      <c r="H45" s="337"/>
      <c r="I45" s="337"/>
    </row>
    <row r="46" s="327" customFormat="true" ht="17.1" hidden="false" customHeight="true" outlineLevel="0" collapsed="false">
      <c r="A46" s="334"/>
      <c r="B46" s="340" t="s">
        <v>200</v>
      </c>
      <c r="C46" s="349"/>
      <c r="D46" s="335" t="s">
        <v>174</v>
      </c>
      <c r="E46" s="350"/>
      <c r="F46" s="323"/>
      <c r="G46" s="336"/>
      <c r="H46" s="337"/>
      <c r="I46" s="337"/>
    </row>
    <row r="47" s="327" customFormat="true" ht="17.1" hidden="false" customHeight="true" outlineLevel="0" collapsed="false">
      <c r="A47" s="334"/>
      <c r="B47" s="340" t="s">
        <v>201</v>
      </c>
      <c r="C47" s="349"/>
      <c r="D47" s="335" t="s">
        <v>174</v>
      </c>
      <c r="E47" s="359" t="n">
        <f aca="false">19.87*12*1490-94</f>
        <v>355181.6</v>
      </c>
      <c r="F47" s="323"/>
      <c r="G47" s="336"/>
      <c r="H47" s="337"/>
      <c r="I47" s="337"/>
    </row>
    <row r="48" s="327" customFormat="true" ht="33" hidden="false" customHeight="true" outlineLevel="0" collapsed="false">
      <c r="A48" s="334"/>
      <c r="B48" s="360" t="s">
        <v>202</v>
      </c>
      <c r="C48" s="360"/>
      <c r="D48" s="335" t="s">
        <v>169</v>
      </c>
      <c r="E48" s="324" t="n">
        <f aca="false">SUM(E49:E62)</f>
        <v>516389.2</v>
      </c>
      <c r="F48" s="324"/>
      <c r="G48" s="325"/>
      <c r="H48" s="326" t="n">
        <f aca="false">E28-E35</f>
        <v>516389.6</v>
      </c>
      <c r="I48" s="326"/>
      <c r="J48" s="342" t="n">
        <f aca="false">K48-E48</f>
        <v>-110985.223478261</v>
      </c>
      <c r="K48" s="324" t="n">
        <f aca="false">(E35/80)*20/1150*730</f>
        <v>405403.976521739</v>
      </c>
    </row>
    <row r="49" s="327" customFormat="true" ht="17.1" hidden="false" customHeight="true" outlineLevel="0" collapsed="false">
      <c r="A49" s="334"/>
      <c r="B49" s="340" t="s">
        <v>203</v>
      </c>
      <c r="C49" s="340"/>
      <c r="D49" s="335" t="s">
        <v>174</v>
      </c>
      <c r="F49" s="359"/>
      <c r="G49" s="361"/>
      <c r="H49" s="362" t="n">
        <f aca="false">E48</f>
        <v>516389.2</v>
      </c>
      <c r="I49" s="362"/>
      <c r="K49" s="323" t="n">
        <f aca="false">K48*10%</f>
        <v>40540.3976521739</v>
      </c>
    </row>
    <row r="50" s="369" customFormat="true" ht="20.25" hidden="false" customHeight="true" outlineLevel="0" collapsed="false">
      <c r="A50" s="363" t="n">
        <v>6000</v>
      </c>
      <c r="B50" s="364" t="s">
        <v>204</v>
      </c>
      <c r="C50" s="365"/>
      <c r="D50" s="366"/>
      <c r="E50" s="367" t="n">
        <v>15000</v>
      </c>
      <c r="F50" s="334"/>
      <c r="G50" s="336"/>
      <c r="H50" s="337"/>
      <c r="I50" s="368"/>
      <c r="J50" s="327"/>
    </row>
    <row r="51" s="373" customFormat="true" ht="20.25" hidden="false" customHeight="true" outlineLevel="0" collapsed="false">
      <c r="A51" s="363" t="n">
        <v>6050</v>
      </c>
      <c r="B51" s="364" t="s">
        <v>205</v>
      </c>
      <c r="C51" s="370"/>
      <c r="D51" s="366"/>
      <c r="E51" s="367" t="n">
        <f aca="false">14920*12</f>
        <v>179040</v>
      </c>
      <c r="F51" s="322"/>
      <c r="G51" s="325"/>
      <c r="H51" s="371"/>
      <c r="I51" s="371"/>
      <c r="J51" s="372" t="n">
        <f aca="false">E27-E34</f>
        <v>137000.399999999</v>
      </c>
    </row>
    <row r="52" s="373" customFormat="true" ht="20.25" hidden="false" customHeight="true" outlineLevel="0" collapsed="false">
      <c r="A52" s="363" t="n">
        <v>6400</v>
      </c>
      <c r="B52" s="364" t="s">
        <v>206</v>
      </c>
      <c r="C52" s="370"/>
      <c r="D52" s="366"/>
      <c r="E52" s="367" t="n">
        <v>40000</v>
      </c>
      <c r="F52" s="322"/>
      <c r="G52" s="325"/>
      <c r="H52" s="371"/>
      <c r="I52" s="371"/>
      <c r="J52" s="372" t="n">
        <f aca="false">E28-E35</f>
        <v>516389.6</v>
      </c>
    </row>
    <row r="53" s="369" customFormat="true" ht="20.25" hidden="false" customHeight="true" outlineLevel="0" collapsed="false">
      <c r="A53" s="363" t="n">
        <v>6500</v>
      </c>
      <c r="B53" s="364" t="s">
        <v>207</v>
      </c>
      <c r="C53" s="365"/>
      <c r="D53" s="366"/>
      <c r="E53" s="367" t="n">
        <v>25647.2</v>
      </c>
      <c r="F53" s="374"/>
      <c r="G53" s="336"/>
      <c r="H53" s="375"/>
      <c r="I53" s="375"/>
      <c r="J53" s="376" t="n">
        <f aca="false">E48-J52</f>
        <v>-0.399999999615829</v>
      </c>
      <c r="K53" s="377"/>
    </row>
    <row r="54" s="369" customFormat="true" ht="20.25" hidden="false" customHeight="true" outlineLevel="0" collapsed="false">
      <c r="A54" s="363" t="n">
        <v>6550</v>
      </c>
      <c r="B54" s="364" t="s">
        <v>208</v>
      </c>
      <c r="C54" s="365"/>
      <c r="D54" s="366"/>
      <c r="E54" s="367" t="n">
        <v>30621</v>
      </c>
      <c r="F54" s="374"/>
      <c r="G54" s="336"/>
      <c r="H54" s="375"/>
      <c r="I54" s="375"/>
      <c r="J54" s="378"/>
    </row>
    <row r="55" s="369" customFormat="true" ht="20.25" hidden="false" customHeight="true" outlineLevel="0" collapsed="false">
      <c r="A55" s="363" t="n">
        <v>6600</v>
      </c>
      <c r="B55" s="364" t="s">
        <v>209</v>
      </c>
      <c r="C55" s="365"/>
      <c r="D55" s="366"/>
      <c r="E55" s="367" t="n">
        <v>6353</v>
      </c>
      <c r="F55" s="334"/>
      <c r="G55" s="336"/>
      <c r="H55" s="368"/>
      <c r="I55" s="368"/>
      <c r="J55" s="327"/>
    </row>
    <row r="56" s="369" customFormat="true" ht="20.25" hidden="false" customHeight="true" outlineLevel="0" collapsed="false">
      <c r="A56" s="363" t="n">
        <v>6700</v>
      </c>
      <c r="B56" s="364" t="s">
        <v>210</v>
      </c>
      <c r="C56" s="365"/>
      <c r="D56" s="366"/>
      <c r="E56" s="367" t="n">
        <v>45000</v>
      </c>
      <c r="F56" s="334"/>
      <c r="G56" s="336"/>
      <c r="H56" s="368"/>
      <c r="I56" s="368"/>
      <c r="J56" s="327"/>
    </row>
    <row r="57" s="369" customFormat="true" ht="20.25" hidden="false" customHeight="true" outlineLevel="0" collapsed="false">
      <c r="A57" s="363" t="n">
        <v>6750</v>
      </c>
      <c r="B57" s="364" t="s">
        <v>211</v>
      </c>
      <c r="C57" s="365"/>
      <c r="D57" s="366"/>
      <c r="E57" s="367" t="n">
        <v>15000</v>
      </c>
      <c r="F57" s="334"/>
      <c r="G57" s="336"/>
      <c r="H57" s="368"/>
      <c r="I57" s="368"/>
      <c r="J57" s="327"/>
    </row>
    <row r="58" s="369" customFormat="true" ht="20.25" hidden="false" customHeight="true" outlineLevel="0" collapsed="false">
      <c r="A58" s="363" t="n">
        <v>6900</v>
      </c>
      <c r="B58" s="379" t="s">
        <v>212</v>
      </c>
      <c r="D58" s="366"/>
      <c r="E58" s="367" t="n">
        <f aca="false">65000-27121</f>
        <v>37879</v>
      </c>
      <c r="F58" s="334"/>
      <c r="G58" s="336"/>
      <c r="H58" s="368"/>
      <c r="I58" s="368"/>
      <c r="J58" s="327"/>
    </row>
    <row r="59" s="369" customFormat="true" ht="20.25" hidden="false" customHeight="true" outlineLevel="0" collapsed="false">
      <c r="A59" s="363" t="n">
        <v>7000</v>
      </c>
      <c r="B59" s="364" t="s">
        <v>213</v>
      </c>
      <c r="D59" s="366"/>
      <c r="E59" s="367" t="n">
        <v>76849</v>
      </c>
      <c r="F59" s="334"/>
      <c r="G59" s="336"/>
      <c r="H59" s="380"/>
      <c r="I59" s="368"/>
      <c r="J59" s="327"/>
    </row>
    <row r="60" s="369" customFormat="true" ht="20.25" hidden="false" customHeight="true" outlineLevel="0" collapsed="false">
      <c r="A60" s="363" t="n">
        <v>7750</v>
      </c>
      <c r="B60" s="364" t="s">
        <v>214</v>
      </c>
      <c r="D60" s="366"/>
      <c r="E60" s="367" t="n">
        <v>15000</v>
      </c>
      <c r="F60" s="334"/>
      <c r="G60" s="336"/>
      <c r="H60" s="368"/>
      <c r="I60" s="368"/>
      <c r="J60" s="327"/>
    </row>
    <row r="61" s="373" customFormat="true" ht="20.25" hidden="false" customHeight="true" outlineLevel="0" collapsed="false">
      <c r="A61" s="363" t="n">
        <v>8000</v>
      </c>
      <c r="B61" s="364" t="s">
        <v>215</v>
      </c>
      <c r="D61" s="381"/>
      <c r="E61" s="382"/>
      <c r="F61" s="322"/>
      <c r="G61" s="325"/>
      <c r="H61" s="371"/>
      <c r="I61" s="371"/>
      <c r="J61" s="296"/>
    </row>
    <row r="62" s="369" customFormat="true" ht="20.25" hidden="false" customHeight="true" outlineLevel="0" collapsed="false">
      <c r="A62" s="383" t="s">
        <v>216</v>
      </c>
      <c r="B62" s="364" t="s">
        <v>217</v>
      </c>
      <c r="D62" s="381"/>
      <c r="E62" s="367" t="n">
        <v>30000</v>
      </c>
      <c r="F62" s="334"/>
      <c r="G62" s="336"/>
      <c r="H62" s="368"/>
      <c r="I62" s="368"/>
      <c r="J62" s="327"/>
    </row>
    <row r="63" s="373" customFormat="true" ht="20.25" hidden="false" customHeight="true" outlineLevel="0" collapsed="false">
      <c r="A63" s="384"/>
      <c r="B63" s="385" t="s">
        <v>218</v>
      </c>
      <c r="D63" s="381"/>
      <c r="E63" s="382" t="n">
        <f aca="false">E64+E65</f>
        <v>85000</v>
      </c>
      <c r="F63" s="322"/>
      <c r="G63" s="325"/>
      <c r="H63" s="371"/>
      <c r="I63" s="371"/>
      <c r="J63" s="296"/>
    </row>
    <row r="64" s="327" customFormat="true" ht="15.75" hidden="false" customHeight="true" outlineLevel="0" collapsed="false">
      <c r="A64" s="334"/>
      <c r="B64" s="340" t="s">
        <v>219</v>
      </c>
      <c r="C64" s="340"/>
      <c r="D64" s="335" t="s">
        <v>174</v>
      </c>
      <c r="E64" s="323" t="n">
        <f aca="false">(E18+E32)*40%</f>
        <v>34000</v>
      </c>
      <c r="F64" s="323"/>
      <c r="G64" s="336"/>
      <c r="H64" s="337"/>
      <c r="I64" s="337"/>
      <c r="J64" s="342" t="e">
        <f aca="false">E64+E65+#REF!</f>
        <v>#VALUE!</v>
      </c>
    </row>
    <row r="65" s="327" customFormat="true" ht="15.75" hidden="false" customHeight="true" outlineLevel="0" collapsed="false">
      <c r="A65" s="334"/>
      <c r="B65" s="340" t="s">
        <v>220</v>
      </c>
      <c r="C65" s="340"/>
      <c r="D65" s="335" t="s">
        <v>174</v>
      </c>
      <c r="E65" s="323" t="n">
        <f aca="false">(E18+E32)*60%</f>
        <v>51000</v>
      </c>
      <c r="F65" s="323"/>
      <c r="G65" s="336"/>
      <c r="H65" s="337"/>
      <c r="I65" s="337"/>
      <c r="J65" s="342" t="e">
        <f aca="false">E48-J64</f>
        <v>#VALUE!</v>
      </c>
    </row>
    <row r="66" s="327" customFormat="true" ht="15.75" hidden="false" customHeight="true" outlineLevel="0" collapsed="false">
      <c r="A66" s="98" t="s">
        <v>221</v>
      </c>
      <c r="B66" s="341" t="s">
        <v>222</v>
      </c>
      <c r="C66" s="341"/>
      <c r="D66" s="329" t="s">
        <v>169</v>
      </c>
      <c r="E66" s="324" t="n">
        <f aca="false">E67+E69</f>
        <v>0</v>
      </c>
      <c r="F66" s="323"/>
      <c r="G66" s="336"/>
      <c r="H66" s="337"/>
      <c r="I66" s="337"/>
    </row>
    <row r="67" s="327" customFormat="true" ht="15.75" hidden="false" customHeight="true" outlineLevel="0" collapsed="false">
      <c r="A67" s="334"/>
      <c r="B67" s="340" t="s">
        <v>223</v>
      </c>
      <c r="C67" s="340"/>
      <c r="D67" s="335" t="s">
        <v>174</v>
      </c>
      <c r="E67" s="323"/>
      <c r="F67" s="323"/>
      <c r="G67" s="336"/>
      <c r="H67" s="337"/>
      <c r="I67" s="337"/>
    </row>
    <row r="68" s="327" customFormat="true" ht="15.75" hidden="false" customHeight="true" outlineLevel="0" collapsed="false">
      <c r="A68" s="334"/>
      <c r="B68" s="340" t="s">
        <v>224</v>
      </c>
      <c r="C68" s="340"/>
      <c r="D68" s="335" t="s">
        <v>174</v>
      </c>
      <c r="E68" s="323" t="n">
        <v>0</v>
      </c>
      <c r="F68" s="323"/>
      <c r="G68" s="336"/>
      <c r="H68" s="337"/>
      <c r="I68" s="337"/>
    </row>
    <row r="69" s="327" customFormat="true" ht="15.75" hidden="false" customHeight="true" outlineLevel="0" collapsed="false">
      <c r="A69" s="334"/>
      <c r="B69" s="340" t="s">
        <v>225</v>
      </c>
      <c r="C69" s="340"/>
      <c r="D69" s="335" t="s">
        <v>174</v>
      </c>
      <c r="E69" s="323"/>
      <c r="F69" s="323"/>
      <c r="G69" s="336"/>
      <c r="H69" s="337"/>
      <c r="I69" s="337"/>
    </row>
    <row r="70" s="327" customFormat="true" ht="15.75" hidden="false" customHeight="true" outlineLevel="0" collapsed="false">
      <c r="A70" s="334"/>
      <c r="B70" s="340" t="s">
        <v>226</v>
      </c>
      <c r="C70" s="340"/>
      <c r="D70" s="335" t="s">
        <v>174</v>
      </c>
      <c r="E70" s="323" t="n">
        <v>0</v>
      </c>
      <c r="F70" s="323"/>
      <c r="G70" s="336"/>
      <c r="H70" s="337"/>
      <c r="I70" s="337"/>
    </row>
    <row r="71" s="327" customFormat="true" ht="34.5" hidden="false" customHeight="true" outlineLevel="0" collapsed="false">
      <c r="A71" s="318" t="s">
        <v>227</v>
      </c>
      <c r="B71" s="386" t="s">
        <v>228</v>
      </c>
      <c r="C71" s="386"/>
      <c r="D71" s="329" t="s">
        <v>169</v>
      </c>
      <c r="E71" s="330" t="n">
        <f aca="false">SUM(E72:E76)</f>
        <v>137000</v>
      </c>
      <c r="F71" s="323"/>
      <c r="G71" s="336"/>
      <c r="H71" s="337"/>
      <c r="I71" s="337"/>
    </row>
    <row r="72" s="327" customFormat="true" ht="17.1" hidden="false" customHeight="true" outlineLevel="0" collapsed="false">
      <c r="A72" s="343"/>
      <c r="B72" s="387" t="s">
        <v>229</v>
      </c>
      <c r="C72" s="340"/>
      <c r="D72" s="335" t="s">
        <v>174</v>
      </c>
      <c r="E72" s="323" t="n">
        <v>69000</v>
      </c>
      <c r="F72" s="323"/>
      <c r="G72" s="337" t="n">
        <f aca="false">12000000+6125000</f>
        <v>18125000</v>
      </c>
      <c r="H72" s="337" t="n">
        <f aca="false">9400000+5250000</f>
        <v>14650000</v>
      </c>
      <c r="I72" s="337" t="n">
        <f aca="false">SUM(G72:H72)</f>
        <v>32775000</v>
      </c>
      <c r="J72" s="342" t="n">
        <f aca="false">E72*1000-I72</f>
        <v>36225000</v>
      </c>
    </row>
    <row r="73" s="327" customFormat="true" ht="17.1" hidden="false" customHeight="true" outlineLevel="0" collapsed="false">
      <c r="A73" s="343"/>
      <c r="B73" s="387" t="s">
        <v>230</v>
      </c>
      <c r="C73" s="340"/>
      <c r="D73" s="335" t="s">
        <v>174</v>
      </c>
      <c r="E73" s="323" t="n">
        <v>62000</v>
      </c>
      <c r="F73" s="323"/>
      <c r="G73" s="388" t="n">
        <v>31970000</v>
      </c>
      <c r="H73" s="337" t="n">
        <v>30098000</v>
      </c>
      <c r="I73" s="337" t="n">
        <f aca="false">SUM(G73:H73)</f>
        <v>62068000</v>
      </c>
      <c r="J73" s="342" t="n">
        <f aca="false">E73*1000-I73</f>
        <v>-68000</v>
      </c>
    </row>
    <row r="74" s="327" customFormat="true" ht="15.75" hidden="false" customHeight="true" outlineLevel="0" collapsed="false">
      <c r="A74" s="343"/>
      <c r="B74" s="387" t="s">
        <v>231</v>
      </c>
      <c r="C74" s="340"/>
      <c r="D74" s="335" t="s">
        <v>174</v>
      </c>
      <c r="E74" s="323" t="n">
        <v>6000</v>
      </c>
      <c r="F74" s="345"/>
      <c r="G74" s="346"/>
      <c r="H74" s="347" t="n">
        <v>11008000</v>
      </c>
      <c r="I74" s="337" t="n">
        <f aca="false">SUM(G74:H74)</f>
        <v>11008000</v>
      </c>
      <c r="J74" s="342" t="n">
        <f aca="false">E74*1000-I74</f>
        <v>-5008000</v>
      </c>
    </row>
    <row r="75" s="327" customFormat="true" ht="15.75" hidden="false" customHeight="true" outlineLevel="0" collapsed="false">
      <c r="A75" s="343"/>
      <c r="B75" s="387" t="s">
        <v>232</v>
      </c>
      <c r="C75" s="340"/>
      <c r="D75" s="335" t="s">
        <v>174</v>
      </c>
      <c r="E75" s="323"/>
      <c r="F75" s="323"/>
      <c r="G75" s="336"/>
      <c r="H75" s="337"/>
      <c r="I75" s="337" t="n">
        <f aca="false">SUM(G75:H75)</f>
        <v>0</v>
      </c>
      <c r="J75" s="342" t="n">
        <v>9188000</v>
      </c>
    </row>
    <row r="76" s="327" customFormat="true" ht="15.75" hidden="false" customHeight="true" outlineLevel="0" collapsed="false">
      <c r="A76" s="343"/>
      <c r="B76" s="387" t="s">
        <v>233</v>
      </c>
      <c r="C76" s="340"/>
      <c r="D76" s="335" t="s">
        <v>174</v>
      </c>
      <c r="E76" s="323" t="n">
        <v>0</v>
      </c>
      <c r="F76" s="323"/>
      <c r="G76" s="388" t="n">
        <f aca="false">10000000+27950000</f>
        <v>37950000</v>
      </c>
      <c r="H76" s="337"/>
      <c r="I76" s="337" t="n">
        <f aca="false">SUM(G76:H76)</f>
        <v>37950000</v>
      </c>
      <c r="J76" s="342" t="n">
        <f aca="false">E76*1000-I76</f>
        <v>-37950000</v>
      </c>
    </row>
    <row r="77" s="327" customFormat="true" ht="17.1" hidden="false" customHeight="true" outlineLevel="0" collapsed="false">
      <c r="A77" s="322"/>
      <c r="B77" s="328" t="s">
        <v>234</v>
      </c>
      <c r="C77" s="343"/>
      <c r="D77" s="322"/>
      <c r="E77" s="324" t="n">
        <f aca="false">E15+E71</f>
        <v>3429990</v>
      </c>
      <c r="F77" s="324"/>
      <c r="G77" s="325"/>
      <c r="H77" s="326"/>
      <c r="I77" s="326"/>
      <c r="J77" s="342" t="n">
        <f aca="false">SUM(J72:J76)</f>
        <v>2387000</v>
      </c>
    </row>
    <row r="78" s="327" customFormat="true" ht="17.1" hidden="false" customHeight="true" outlineLevel="0" collapsed="false">
      <c r="A78" s="368"/>
      <c r="B78" s="389"/>
      <c r="C78" s="389"/>
      <c r="D78" s="368"/>
      <c r="E78" s="368"/>
      <c r="F78" s="337"/>
      <c r="G78" s="336"/>
      <c r="H78" s="337"/>
      <c r="I78" s="337"/>
    </row>
    <row r="79" s="327" customFormat="true" ht="17.1" hidden="false" customHeight="true" outlineLevel="0" collapsed="false">
      <c r="A79" s="390" t="s">
        <v>235</v>
      </c>
      <c r="B79" s="390"/>
      <c r="C79" s="391"/>
      <c r="D79" s="392"/>
      <c r="E79" s="368"/>
      <c r="F79" s="337"/>
      <c r="G79" s="336"/>
      <c r="H79" s="337"/>
      <c r="I79" s="337"/>
    </row>
    <row r="80" s="327" customFormat="true" ht="17.1" hidden="false" customHeight="true" outlineLevel="0" collapsed="false">
      <c r="A80" s="368"/>
      <c r="B80" s="389"/>
      <c r="C80" s="389"/>
      <c r="D80" s="368"/>
      <c r="E80" s="368"/>
      <c r="F80" s="337"/>
      <c r="G80" s="336"/>
      <c r="H80" s="337"/>
      <c r="I80" s="337"/>
    </row>
    <row r="81" customFormat="false" ht="17.1" hidden="false" customHeight="true" outlineLevel="0" collapsed="false">
      <c r="C81" s="393" t="s">
        <v>236</v>
      </c>
      <c r="D81" s="393"/>
      <c r="E81" s="393"/>
      <c r="F81" s="393"/>
      <c r="G81" s="394"/>
      <c r="H81" s="395"/>
      <c r="I81" s="395"/>
    </row>
    <row r="82" customFormat="false" ht="17.1" hidden="false" customHeight="true" outlineLevel="0" collapsed="false">
      <c r="B82" s="396" t="s">
        <v>237</v>
      </c>
      <c r="C82" s="397"/>
      <c r="D82" s="300" t="s">
        <v>238</v>
      </c>
      <c r="E82" s="300"/>
    </row>
    <row r="83" customFormat="false" ht="17.1" hidden="false" customHeight="true" outlineLevel="0" collapsed="false">
      <c r="B83" s="397"/>
      <c r="C83" s="397"/>
    </row>
    <row r="84" customFormat="false" ht="17.1" hidden="false" customHeight="true" outlineLevel="0" collapsed="false">
      <c r="B84" s="397"/>
      <c r="C84" s="397"/>
    </row>
    <row r="85" customFormat="false" ht="17.1" hidden="false" customHeight="true" outlineLevel="0" collapsed="false">
      <c r="B85" s="397"/>
      <c r="C85" s="397"/>
    </row>
    <row r="86" s="398" customFormat="true" ht="18.75" hidden="false" customHeight="true" outlineLevel="0" collapsed="false">
      <c r="B86" s="399" t="s">
        <v>110</v>
      </c>
      <c r="C86" s="400" t="s">
        <v>239</v>
      </c>
      <c r="D86" s="400"/>
      <c r="E86" s="400"/>
      <c r="F86" s="400"/>
      <c r="G86" s="401"/>
      <c r="H86" s="402"/>
      <c r="I86" s="402"/>
    </row>
    <row r="89" customFormat="false" ht="17.1" hidden="false" customHeight="true" outlineLevel="0" collapsed="false">
      <c r="B89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8:C48"/>
    <mergeCell ref="C81:F81"/>
    <mergeCell ref="D82:E82"/>
    <mergeCell ref="C86:F86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3.99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6.99"/>
    <col collapsed="false" customWidth="true" hidden="false" outlineLevel="0" max="8" min="8" style="0" width="11.82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  <c r="I2" s="0" t="n">
        <v>12</v>
      </c>
      <c r="J2" s="0" t="n">
        <v>1150</v>
      </c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240</v>
      </c>
      <c r="B4" s="300"/>
      <c r="C4" s="300"/>
      <c r="D4" s="300"/>
      <c r="E4" s="300"/>
      <c r="F4" s="300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241</v>
      </c>
      <c r="C8" s="303"/>
      <c r="D8" s="297"/>
      <c r="E8" s="305" t="s">
        <v>154</v>
      </c>
      <c r="F8" s="305"/>
    </row>
    <row r="9" customFormat="false" ht="17.1" hidden="false" customHeight="true" outlineLevel="0" collapsed="false">
      <c r="A9" s="308" t="s">
        <v>242</v>
      </c>
      <c r="C9" s="303"/>
      <c r="D9" s="297"/>
      <c r="E9" s="305" t="s">
        <v>156</v>
      </c>
      <c r="F9" s="305"/>
    </row>
    <row r="10" customFormat="false" ht="17.1" hidden="false" customHeight="true" outlineLevel="0" collapsed="false">
      <c r="A10" s="308" t="s">
        <v>243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244</v>
      </c>
      <c r="C12" s="303"/>
      <c r="D12" s="297"/>
      <c r="E12" s="310" t="s">
        <v>160</v>
      </c>
      <c r="F12" s="310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-4892000</v>
      </c>
      <c r="F15" s="321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-4892000</v>
      </c>
      <c r="F16" s="324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/>
      <c r="F17" s="330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/>
      <c r="F18" s="323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0</v>
      </c>
      <c r="F22" s="324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/>
      <c r="F23" s="323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-4892000</v>
      </c>
      <c r="F27" s="330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/>
      <c r="F28" s="323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 t="n">
        <v>-4892000</v>
      </c>
      <c r="F29" s="323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169</v>
      </c>
      <c r="E33" s="330" t="n">
        <f aca="false">E34+E70</f>
        <v>-4892000</v>
      </c>
      <c r="F33" s="330"/>
      <c r="G33" s="342" t="n">
        <f aca="false">E27-E33</f>
        <v>0</v>
      </c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169</v>
      </c>
      <c r="E34" s="324" t="n">
        <f aca="false">E35+E47</f>
        <v>0</v>
      </c>
      <c r="F34" s="345"/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169</v>
      </c>
      <c r="E35" s="324" t="n">
        <f aca="false">E36+E46</f>
        <v>0</v>
      </c>
      <c r="F35" s="323"/>
      <c r="G35" s="342" t="n">
        <f aca="false">E33+E65</f>
        <v>-4892000</v>
      </c>
      <c r="H35" s="342" t="n">
        <f aca="false">E35+E62</f>
        <v>0</v>
      </c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/>
      <c r="F36" s="323"/>
      <c r="G36" s="342" t="n">
        <f aca="false">E35+E47</f>
        <v>0</v>
      </c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/>
      <c r="F37" s="323"/>
      <c r="G37" s="342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/>
      <c r="F38" s="323"/>
      <c r="G38" s="342" t="n">
        <f aca="false">G36-2535063</f>
        <v>-2535063</v>
      </c>
    </row>
    <row r="39" s="327" customFormat="true" ht="17.1" hidden="false" customHeight="true" outlineLevel="0" collapsed="false">
      <c r="A39" s="334"/>
      <c r="B39" s="340" t="s">
        <v>194</v>
      </c>
      <c r="C39" s="340"/>
      <c r="D39" s="335" t="s">
        <v>174</v>
      </c>
      <c r="E39" s="323"/>
      <c r="F39" s="323"/>
    </row>
    <row r="40" s="357" customFormat="true" ht="17.1" hidden="false" customHeight="true" outlineLevel="0" collapsed="false">
      <c r="A40" s="351"/>
      <c r="B40" s="352" t="s">
        <v>195</v>
      </c>
      <c r="C40" s="352"/>
      <c r="D40" s="353" t="s">
        <v>174</v>
      </c>
      <c r="E40" s="323"/>
      <c r="F40" s="354"/>
    </row>
    <row r="41" s="327" customFormat="true" ht="17.1" hidden="false" customHeight="true" outlineLevel="0" collapsed="false">
      <c r="A41" s="334"/>
      <c r="B41" s="340" t="s">
        <v>196</v>
      </c>
      <c r="C41" s="340"/>
      <c r="D41" s="335" t="s">
        <v>174</v>
      </c>
      <c r="E41" s="323"/>
      <c r="F41" s="323"/>
    </row>
    <row r="42" s="327" customFormat="true" ht="17.1" hidden="false" customHeight="true" outlineLevel="0" collapsed="false">
      <c r="A42" s="334"/>
      <c r="B42" s="340" t="s">
        <v>197</v>
      </c>
      <c r="C42" s="340"/>
      <c r="D42" s="335" t="s">
        <v>174</v>
      </c>
      <c r="E42" s="323"/>
      <c r="F42" s="323"/>
      <c r="H42" s="358"/>
    </row>
    <row r="43" s="327" customFormat="true" ht="17.1" hidden="false" customHeight="true" outlineLevel="0" collapsed="false">
      <c r="A43" s="334"/>
      <c r="B43" s="340" t="s">
        <v>198</v>
      </c>
      <c r="C43" s="340"/>
      <c r="D43" s="335" t="s">
        <v>174</v>
      </c>
      <c r="E43" s="323"/>
      <c r="F43" s="323"/>
    </row>
    <row r="44" s="327" customFormat="true" ht="17.1" hidden="false" customHeight="true" outlineLevel="0" collapsed="false">
      <c r="A44" s="334"/>
      <c r="B44" s="340" t="s">
        <v>199</v>
      </c>
      <c r="C44" s="340"/>
      <c r="D44" s="335" t="s">
        <v>174</v>
      </c>
      <c r="E44" s="323"/>
      <c r="F44" s="323"/>
    </row>
    <row r="45" s="327" customFormat="true" ht="17.1" hidden="false" customHeight="true" outlineLevel="0" collapsed="false">
      <c r="A45" s="334"/>
      <c r="B45" s="340" t="s">
        <v>200</v>
      </c>
      <c r="C45" s="349"/>
      <c r="D45" s="335" t="s">
        <v>174</v>
      </c>
      <c r="E45" s="350"/>
      <c r="F45" s="323"/>
    </row>
    <row r="46" s="327" customFormat="true" ht="17.1" hidden="false" customHeight="true" outlineLevel="0" collapsed="false">
      <c r="A46" s="334"/>
      <c r="B46" s="340" t="s">
        <v>201</v>
      </c>
      <c r="C46" s="349"/>
      <c r="D46" s="335" t="s">
        <v>174</v>
      </c>
      <c r="E46" s="359" t="n">
        <f aca="false">(E37+E38+E39+E42+E43)*23.5%</f>
        <v>0</v>
      </c>
      <c r="F46" s="323"/>
    </row>
    <row r="47" s="327" customFormat="true" ht="33" hidden="false" customHeight="true" outlineLevel="0" collapsed="false">
      <c r="A47" s="334"/>
      <c r="B47" s="360" t="s">
        <v>202</v>
      </c>
      <c r="C47" s="360"/>
      <c r="D47" s="335" t="s">
        <v>169</v>
      </c>
      <c r="E47" s="324" t="n">
        <f aca="false">SUM(E48:E61)</f>
        <v>0</v>
      </c>
      <c r="F47" s="324"/>
      <c r="G47" s="342" t="n">
        <f aca="false">H47-E47</f>
        <v>0</v>
      </c>
      <c r="H47" s="324" t="n">
        <f aca="false">(E35/80)*20/1150*730</f>
        <v>0</v>
      </c>
    </row>
    <row r="48" s="327" customFormat="true" ht="17.1" hidden="false" customHeight="true" outlineLevel="0" collapsed="false">
      <c r="A48" s="334"/>
      <c r="B48" s="340" t="s">
        <v>203</v>
      </c>
      <c r="C48" s="340"/>
      <c r="D48" s="335" t="s">
        <v>174</v>
      </c>
      <c r="F48" s="359"/>
      <c r="H48" s="323" t="n">
        <f aca="false">H47*10%</f>
        <v>0</v>
      </c>
    </row>
    <row r="49" s="369" customFormat="true" ht="20.25" hidden="false" customHeight="true" outlineLevel="0" collapsed="false">
      <c r="A49" s="363" t="n">
        <v>6000</v>
      </c>
      <c r="B49" s="364" t="s">
        <v>204</v>
      </c>
      <c r="C49" s="365"/>
      <c r="D49" s="366"/>
      <c r="E49" s="367"/>
      <c r="F49" s="334"/>
      <c r="G49" s="327"/>
    </row>
    <row r="50" s="369" customFormat="true" ht="20.25" hidden="false" customHeight="true" outlineLevel="0" collapsed="false">
      <c r="A50" s="363" t="n">
        <v>6050</v>
      </c>
      <c r="B50" s="364" t="s">
        <v>245</v>
      </c>
      <c r="C50" s="365"/>
      <c r="D50" s="366"/>
      <c r="E50" s="367"/>
      <c r="F50" s="334"/>
      <c r="G50" s="327"/>
    </row>
    <row r="51" s="373" customFormat="true" ht="20.25" hidden="false" customHeight="true" outlineLevel="0" collapsed="false">
      <c r="A51" s="363" t="n">
        <v>6400</v>
      </c>
      <c r="B51" s="364" t="s">
        <v>206</v>
      </c>
      <c r="C51" s="370"/>
      <c r="D51" s="366"/>
      <c r="E51" s="367"/>
      <c r="F51" s="322"/>
      <c r="G51" s="296" t="n">
        <f aca="false">2535063+85000-2025884-15000</f>
        <v>579179</v>
      </c>
    </row>
    <row r="52" s="369" customFormat="true" ht="20.25" hidden="false" customHeight="true" outlineLevel="0" collapsed="false">
      <c r="A52" s="363" t="n">
        <v>6500</v>
      </c>
      <c r="B52" s="364" t="s">
        <v>207</v>
      </c>
      <c r="C52" s="365"/>
      <c r="D52" s="366"/>
      <c r="E52" s="367"/>
      <c r="F52" s="374"/>
      <c r="G52" s="404"/>
      <c r="H52" s="377"/>
    </row>
    <row r="53" s="369" customFormat="true" ht="20.25" hidden="false" customHeight="true" outlineLevel="0" collapsed="false">
      <c r="A53" s="363" t="n">
        <v>6550</v>
      </c>
      <c r="B53" s="364" t="s">
        <v>208</v>
      </c>
      <c r="C53" s="365"/>
      <c r="D53" s="366"/>
      <c r="E53" s="367"/>
      <c r="F53" s="374"/>
      <c r="G53" s="378"/>
    </row>
    <row r="54" s="369" customFormat="true" ht="20.25" hidden="false" customHeight="true" outlineLevel="0" collapsed="false">
      <c r="A54" s="363" t="n">
        <v>6600</v>
      </c>
      <c r="B54" s="364" t="s">
        <v>209</v>
      </c>
      <c r="C54" s="365"/>
      <c r="D54" s="366"/>
      <c r="E54" s="367"/>
      <c r="F54" s="334"/>
      <c r="G54" s="327"/>
    </row>
    <row r="55" s="369" customFormat="true" ht="20.25" hidden="false" customHeight="true" outlineLevel="0" collapsed="false">
      <c r="A55" s="363" t="n">
        <v>6700</v>
      </c>
      <c r="B55" s="364" t="s">
        <v>210</v>
      </c>
      <c r="C55" s="365"/>
      <c r="D55" s="366"/>
      <c r="E55" s="367"/>
      <c r="F55" s="334"/>
      <c r="G55" s="327"/>
    </row>
    <row r="56" s="369" customFormat="true" ht="20.25" hidden="false" customHeight="true" outlineLevel="0" collapsed="false">
      <c r="A56" s="363" t="n">
        <v>6750</v>
      </c>
      <c r="B56" s="364" t="s">
        <v>211</v>
      </c>
      <c r="C56" s="365"/>
      <c r="D56" s="366"/>
      <c r="E56" s="367"/>
      <c r="F56" s="334"/>
      <c r="G56" s="327"/>
    </row>
    <row r="57" s="369" customFormat="true" ht="20.25" hidden="false" customHeight="true" outlineLevel="0" collapsed="false">
      <c r="A57" s="363" t="n">
        <v>6900</v>
      </c>
      <c r="B57" s="379" t="s">
        <v>212</v>
      </c>
      <c r="D57" s="366"/>
      <c r="E57" s="367"/>
      <c r="F57" s="334"/>
      <c r="G57" s="327"/>
    </row>
    <row r="58" s="369" customFormat="true" ht="20.25" hidden="false" customHeight="true" outlineLevel="0" collapsed="false">
      <c r="A58" s="363" t="n">
        <v>7000</v>
      </c>
      <c r="B58" s="364" t="s">
        <v>213</v>
      </c>
      <c r="D58" s="366"/>
      <c r="E58" s="367"/>
      <c r="F58" s="334"/>
      <c r="G58" s="327"/>
    </row>
    <row r="59" s="369" customFormat="true" ht="20.25" hidden="false" customHeight="true" outlineLevel="0" collapsed="false">
      <c r="A59" s="363" t="n">
        <v>7750</v>
      </c>
      <c r="B59" s="364" t="s">
        <v>214</v>
      </c>
      <c r="D59" s="366"/>
      <c r="E59" s="367"/>
      <c r="F59" s="334"/>
      <c r="G59" s="327"/>
    </row>
    <row r="60" s="373" customFormat="true" ht="20.25" hidden="false" customHeight="true" outlineLevel="0" collapsed="false">
      <c r="A60" s="363" t="n">
        <v>8000</v>
      </c>
      <c r="B60" s="364" t="s">
        <v>215</v>
      </c>
      <c r="D60" s="381"/>
      <c r="E60" s="382"/>
      <c r="F60" s="322"/>
      <c r="G60" s="296"/>
    </row>
    <row r="61" s="369" customFormat="true" ht="20.25" hidden="false" customHeight="true" outlineLevel="0" collapsed="false">
      <c r="A61" s="383" t="s">
        <v>216</v>
      </c>
      <c r="B61" s="364" t="s">
        <v>217</v>
      </c>
      <c r="D61" s="381"/>
      <c r="E61" s="367"/>
      <c r="F61" s="334"/>
      <c r="G61" s="327"/>
    </row>
    <row r="62" s="327" customFormat="true" ht="15.75" hidden="false" customHeight="true" outlineLevel="0" collapsed="false">
      <c r="A62" s="334"/>
      <c r="B62" s="340" t="s">
        <v>219</v>
      </c>
      <c r="C62" s="340"/>
      <c r="D62" s="335" t="s">
        <v>174</v>
      </c>
      <c r="E62" s="323"/>
      <c r="F62" s="323"/>
      <c r="G62" s="342" t="n">
        <f aca="false">E62+E63+E64</f>
        <v>0</v>
      </c>
    </row>
    <row r="63" s="327" customFormat="true" ht="15.75" hidden="false" customHeight="true" outlineLevel="0" collapsed="false">
      <c r="A63" s="334"/>
      <c r="B63" s="340" t="s">
        <v>220</v>
      </c>
      <c r="C63" s="340"/>
      <c r="D63" s="335" t="s">
        <v>174</v>
      </c>
      <c r="E63" s="323"/>
      <c r="F63" s="323"/>
      <c r="G63" s="342" t="n">
        <f aca="false">E47-G62</f>
        <v>0</v>
      </c>
    </row>
    <row r="64" s="327" customFormat="true" ht="15.75" hidden="false" customHeight="true" outlineLevel="0" collapsed="false">
      <c r="A64" s="334"/>
      <c r="B64" s="340" t="s">
        <v>177</v>
      </c>
      <c r="C64" s="340"/>
      <c r="D64" s="335" t="s">
        <v>174</v>
      </c>
      <c r="E64" s="323"/>
      <c r="F64" s="323"/>
      <c r="G64" s="405" t="n">
        <f aca="false">G63-E61</f>
        <v>0</v>
      </c>
    </row>
    <row r="65" s="327" customFormat="true" ht="15.75" hidden="false" customHeight="true" outlineLevel="0" collapsed="false">
      <c r="A65" s="98" t="s">
        <v>221</v>
      </c>
      <c r="B65" s="341" t="s">
        <v>222</v>
      </c>
      <c r="C65" s="341"/>
      <c r="D65" s="329" t="s">
        <v>169</v>
      </c>
      <c r="E65" s="324" t="n">
        <f aca="false">E66+E68</f>
        <v>0</v>
      </c>
      <c r="F65" s="323"/>
    </row>
    <row r="66" s="327" customFormat="true" ht="15.75" hidden="false" customHeight="true" outlineLevel="0" collapsed="false">
      <c r="A66" s="334"/>
      <c r="B66" s="340" t="s">
        <v>223</v>
      </c>
      <c r="C66" s="340"/>
      <c r="D66" s="335" t="s">
        <v>174</v>
      </c>
      <c r="E66" s="323"/>
      <c r="F66" s="323"/>
    </row>
    <row r="67" s="327" customFormat="true" ht="15.75" hidden="false" customHeight="true" outlineLevel="0" collapsed="false">
      <c r="A67" s="334"/>
      <c r="B67" s="340" t="s">
        <v>224</v>
      </c>
      <c r="C67" s="340"/>
      <c r="D67" s="335" t="s">
        <v>174</v>
      </c>
      <c r="E67" s="323" t="n">
        <v>0</v>
      </c>
      <c r="F67" s="323"/>
    </row>
    <row r="68" s="327" customFormat="true" ht="15.75" hidden="false" customHeight="true" outlineLevel="0" collapsed="false">
      <c r="A68" s="334"/>
      <c r="B68" s="340" t="s">
        <v>225</v>
      </c>
      <c r="C68" s="340"/>
      <c r="D68" s="335" t="s">
        <v>174</v>
      </c>
      <c r="E68" s="323"/>
      <c r="F68" s="323"/>
    </row>
    <row r="69" s="327" customFormat="true" ht="15.75" hidden="false" customHeight="true" outlineLevel="0" collapsed="false">
      <c r="A69" s="334"/>
      <c r="B69" s="340" t="s">
        <v>226</v>
      </c>
      <c r="C69" s="340"/>
      <c r="D69" s="335" t="s">
        <v>174</v>
      </c>
      <c r="E69" s="323" t="n">
        <v>0</v>
      </c>
      <c r="F69" s="323"/>
    </row>
    <row r="70" s="327" customFormat="true" ht="34.5" hidden="false" customHeight="true" outlineLevel="0" collapsed="false">
      <c r="A70" s="318" t="s">
        <v>227</v>
      </c>
      <c r="B70" s="386" t="s">
        <v>228</v>
      </c>
      <c r="C70" s="386"/>
      <c r="D70" s="329" t="s">
        <v>169</v>
      </c>
      <c r="E70" s="330" t="n">
        <f aca="false">SUM(E71:E75)</f>
        <v>-4892000</v>
      </c>
      <c r="F70" s="323"/>
    </row>
    <row r="71" s="327" customFormat="true" ht="17.1" hidden="false" customHeight="true" outlineLevel="0" collapsed="false">
      <c r="A71" s="343"/>
      <c r="B71" s="387" t="s">
        <v>229</v>
      </c>
      <c r="C71" s="340"/>
      <c r="D71" s="335" t="s">
        <v>174</v>
      </c>
      <c r="E71" s="323"/>
      <c r="F71" s="323"/>
    </row>
    <row r="72" s="327" customFormat="true" ht="17.1" hidden="false" customHeight="true" outlineLevel="0" collapsed="false">
      <c r="A72" s="343"/>
      <c r="B72" s="387" t="s">
        <v>246</v>
      </c>
      <c r="C72" s="340"/>
      <c r="D72" s="335" t="s">
        <v>174</v>
      </c>
      <c r="E72" s="323"/>
      <c r="F72" s="323"/>
    </row>
    <row r="73" s="327" customFormat="true" ht="15.75" hidden="false" customHeight="true" outlineLevel="0" collapsed="false">
      <c r="A73" s="343"/>
      <c r="B73" s="387" t="s">
        <v>231</v>
      </c>
      <c r="C73" s="340"/>
      <c r="D73" s="335" t="s">
        <v>174</v>
      </c>
      <c r="E73" s="323" t="n">
        <v>-4892000</v>
      </c>
      <c r="F73" s="345"/>
    </row>
    <row r="74" s="327" customFormat="true" ht="15.75" hidden="false" customHeight="true" outlineLevel="0" collapsed="false">
      <c r="A74" s="343"/>
      <c r="B74" s="387" t="s">
        <v>232</v>
      </c>
      <c r="C74" s="340"/>
      <c r="D74" s="335" t="s">
        <v>174</v>
      </c>
      <c r="E74" s="323"/>
      <c r="F74" s="323"/>
    </row>
    <row r="75" s="327" customFormat="true" ht="15.75" hidden="false" customHeight="true" outlineLevel="0" collapsed="false">
      <c r="A75" s="343"/>
      <c r="B75" s="387" t="s">
        <v>233</v>
      </c>
      <c r="C75" s="340"/>
      <c r="D75" s="335" t="s">
        <v>174</v>
      </c>
      <c r="E75" s="323"/>
      <c r="F75" s="323"/>
    </row>
    <row r="76" s="327" customFormat="true" ht="17.1" hidden="false" customHeight="true" outlineLevel="0" collapsed="false">
      <c r="A76" s="322"/>
      <c r="B76" s="328" t="s">
        <v>234</v>
      </c>
      <c r="C76" s="343"/>
      <c r="D76" s="322"/>
      <c r="E76" s="324" t="n">
        <f aca="false">E15-E70</f>
        <v>0</v>
      </c>
      <c r="F76" s="324"/>
    </row>
    <row r="77" s="327" customFormat="true" ht="17.1" hidden="false" customHeight="true" outlineLevel="0" collapsed="false">
      <c r="A77" s="368"/>
      <c r="B77" s="389"/>
      <c r="C77" s="389"/>
      <c r="D77" s="368"/>
      <c r="E77" s="368"/>
      <c r="F77" s="337"/>
    </row>
    <row r="78" customFormat="false" ht="17.1" hidden="false" customHeight="true" outlineLevel="0" collapsed="false">
      <c r="C78" s="393" t="s">
        <v>247</v>
      </c>
      <c r="D78" s="393"/>
      <c r="E78" s="393"/>
      <c r="F78" s="393"/>
    </row>
    <row r="79" customFormat="false" ht="17.1" hidden="false" customHeight="true" outlineLevel="0" collapsed="false">
      <c r="B79" s="396" t="s">
        <v>237</v>
      </c>
      <c r="C79" s="397"/>
      <c r="D79" s="300" t="s">
        <v>238</v>
      </c>
      <c r="E79" s="300"/>
    </row>
    <row r="80" customFormat="false" ht="17.1" hidden="false" customHeight="true" outlineLevel="0" collapsed="false">
      <c r="B80" s="397"/>
      <c r="C80" s="397"/>
    </row>
    <row r="81" customFormat="false" ht="17.1" hidden="false" customHeight="true" outlineLevel="0" collapsed="false">
      <c r="B81" s="397"/>
      <c r="C81" s="397"/>
    </row>
    <row r="82" customFormat="false" ht="17.1" hidden="false" customHeight="true" outlineLevel="0" collapsed="false">
      <c r="B82" s="397"/>
      <c r="C82" s="397"/>
    </row>
    <row r="83" s="398" customFormat="true" ht="18.75" hidden="false" customHeight="true" outlineLevel="0" collapsed="false">
      <c r="B83" s="399" t="s">
        <v>110</v>
      </c>
      <c r="C83" s="400" t="s">
        <v>239</v>
      </c>
      <c r="D83" s="400"/>
      <c r="E83" s="400"/>
      <c r="F83" s="400"/>
    </row>
    <row r="86" customFormat="false" ht="17.1" hidden="false" customHeight="true" outlineLevel="0" collapsed="false">
      <c r="B86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7:C47"/>
    <mergeCell ref="C78:F78"/>
    <mergeCell ref="D79:E79"/>
    <mergeCell ref="C83:F83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3.99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6.99"/>
    <col collapsed="false" customWidth="true" hidden="false" outlineLevel="0" max="8" min="8" style="0" width="11.82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  <c r="I2" s="0" t="n">
        <v>12</v>
      </c>
      <c r="J2" s="0" t="n">
        <v>1150</v>
      </c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240</v>
      </c>
      <c r="B4" s="300"/>
      <c r="C4" s="300"/>
      <c r="D4" s="300"/>
      <c r="E4" s="300"/>
      <c r="F4" s="300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241</v>
      </c>
      <c r="C8" s="303"/>
      <c r="D8" s="297"/>
      <c r="E8" s="305" t="s">
        <v>154</v>
      </c>
      <c r="F8" s="305"/>
    </row>
    <row r="9" customFormat="false" ht="17.1" hidden="false" customHeight="true" outlineLevel="0" collapsed="false">
      <c r="A9" s="308" t="s">
        <v>242</v>
      </c>
      <c r="C9" s="303"/>
      <c r="D9" s="297"/>
      <c r="E9" s="305" t="s">
        <v>156</v>
      </c>
      <c r="F9" s="305"/>
    </row>
    <row r="10" customFormat="false" ht="17.1" hidden="false" customHeight="true" outlineLevel="0" collapsed="false">
      <c r="A10" s="308" t="s">
        <v>243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244</v>
      </c>
      <c r="C12" s="303"/>
      <c r="D12" s="297"/>
      <c r="E12" s="310" t="s">
        <v>160</v>
      </c>
      <c r="F12" s="310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57982000</v>
      </c>
      <c r="F15" s="321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57982000</v>
      </c>
      <c r="F16" s="324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/>
      <c r="F17" s="330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/>
      <c r="F18" s="323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0</v>
      </c>
      <c r="F22" s="324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/>
      <c r="F23" s="323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57982000</v>
      </c>
      <c r="F27" s="330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 t="n">
        <v>57982000</v>
      </c>
      <c r="F28" s="323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/>
      <c r="F29" s="323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169</v>
      </c>
      <c r="E33" s="330" t="n">
        <f aca="false">E34+E70</f>
        <v>57982000</v>
      </c>
      <c r="F33" s="330"/>
      <c r="G33" s="342" t="n">
        <f aca="false">E27-E33</f>
        <v>0</v>
      </c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169</v>
      </c>
      <c r="E34" s="324" t="n">
        <f aca="false">E35+E47</f>
        <v>0</v>
      </c>
      <c r="F34" s="345"/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169</v>
      </c>
      <c r="E35" s="324" t="n">
        <f aca="false">E36+E46</f>
        <v>0</v>
      </c>
      <c r="F35" s="323"/>
      <c r="G35" s="342" t="n">
        <f aca="false">E33+E65</f>
        <v>57982000</v>
      </c>
      <c r="H35" s="342" t="n">
        <f aca="false">E35+E62</f>
        <v>0</v>
      </c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/>
      <c r="F36" s="323"/>
      <c r="G36" s="342" t="n">
        <f aca="false">E35+E47</f>
        <v>0</v>
      </c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/>
      <c r="F37" s="323"/>
      <c r="G37" s="342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/>
      <c r="F38" s="323"/>
      <c r="G38" s="342" t="n">
        <f aca="false">G36-2535063</f>
        <v>-2535063</v>
      </c>
    </row>
    <row r="39" s="327" customFormat="true" ht="17.1" hidden="false" customHeight="true" outlineLevel="0" collapsed="false">
      <c r="A39" s="334"/>
      <c r="B39" s="340" t="s">
        <v>194</v>
      </c>
      <c r="C39" s="340"/>
      <c r="D39" s="335" t="s">
        <v>174</v>
      </c>
      <c r="E39" s="323"/>
      <c r="F39" s="323"/>
    </row>
    <row r="40" s="357" customFormat="true" ht="17.1" hidden="false" customHeight="true" outlineLevel="0" collapsed="false">
      <c r="A40" s="351"/>
      <c r="B40" s="352" t="s">
        <v>195</v>
      </c>
      <c r="C40" s="352"/>
      <c r="D40" s="353" t="s">
        <v>174</v>
      </c>
      <c r="E40" s="323"/>
      <c r="F40" s="354"/>
    </row>
    <row r="41" s="327" customFormat="true" ht="17.1" hidden="false" customHeight="true" outlineLevel="0" collapsed="false">
      <c r="A41" s="334"/>
      <c r="B41" s="340" t="s">
        <v>196</v>
      </c>
      <c r="C41" s="340"/>
      <c r="D41" s="335" t="s">
        <v>174</v>
      </c>
      <c r="E41" s="323"/>
      <c r="F41" s="323"/>
    </row>
    <row r="42" s="327" customFormat="true" ht="17.1" hidden="false" customHeight="true" outlineLevel="0" collapsed="false">
      <c r="A42" s="334"/>
      <c r="B42" s="340" t="s">
        <v>197</v>
      </c>
      <c r="C42" s="340"/>
      <c r="D42" s="335" t="s">
        <v>174</v>
      </c>
      <c r="E42" s="323"/>
      <c r="F42" s="323"/>
      <c r="H42" s="358"/>
    </row>
    <row r="43" s="327" customFormat="true" ht="17.1" hidden="false" customHeight="true" outlineLevel="0" collapsed="false">
      <c r="A43" s="334"/>
      <c r="B43" s="340" t="s">
        <v>198</v>
      </c>
      <c r="C43" s="340"/>
      <c r="D43" s="335" t="s">
        <v>174</v>
      </c>
      <c r="E43" s="323"/>
      <c r="F43" s="323"/>
    </row>
    <row r="44" s="327" customFormat="true" ht="17.1" hidden="false" customHeight="true" outlineLevel="0" collapsed="false">
      <c r="A44" s="334"/>
      <c r="B44" s="340" t="s">
        <v>199</v>
      </c>
      <c r="C44" s="340"/>
      <c r="D44" s="335" t="s">
        <v>174</v>
      </c>
      <c r="E44" s="323"/>
      <c r="F44" s="323"/>
    </row>
    <row r="45" s="327" customFormat="true" ht="17.1" hidden="false" customHeight="true" outlineLevel="0" collapsed="false">
      <c r="A45" s="334"/>
      <c r="B45" s="340" t="s">
        <v>200</v>
      </c>
      <c r="C45" s="349"/>
      <c r="D45" s="335" t="s">
        <v>174</v>
      </c>
      <c r="E45" s="350"/>
      <c r="F45" s="323"/>
    </row>
    <row r="46" s="327" customFormat="true" ht="17.1" hidden="false" customHeight="true" outlineLevel="0" collapsed="false">
      <c r="A46" s="334"/>
      <c r="B46" s="340" t="s">
        <v>201</v>
      </c>
      <c r="C46" s="349"/>
      <c r="D46" s="335" t="s">
        <v>174</v>
      </c>
      <c r="E46" s="359" t="n">
        <f aca="false">(E37+E38+E39+E42+E43)*23.5%</f>
        <v>0</v>
      </c>
      <c r="F46" s="323"/>
    </row>
    <row r="47" s="327" customFormat="true" ht="33" hidden="false" customHeight="true" outlineLevel="0" collapsed="false">
      <c r="A47" s="334"/>
      <c r="B47" s="360" t="s">
        <v>202</v>
      </c>
      <c r="C47" s="360"/>
      <c r="D47" s="335" t="s">
        <v>169</v>
      </c>
      <c r="E47" s="324" t="n">
        <f aca="false">SUM(E48:E61)</f>
        <v>0</v>
      </c>
      <c r="F47" s="324"/>
      <c r="G47" s="342" t="n">
        <f aca="false">H47-E47</f>
        <v>0</v>
      </c>
      <c r="H47" s="324" t="n">
        <f aca="false">(E35/80)*20/1150*730</f>
        <v>0</v>
      </c>
    </row>
    <row r="48" s="327" customFormat="true" ht="17.1" hidden="false" customHeight="true" outlineLevel="0" collapsed="false">
      <c r="A48" s="334"/>
      <c r="B48" s="340" t="s">
        <v>203</v>
      </c>
      <c r="C48" s="340"/>
      <c r="D48" s="335" t="s">
        <v>174</v>
      </c>
      <c r="F48" s="359"/>
      <c r="H48" s="323" t="n">
        <f aca="false">H47*10%</f>
        <v>0</v>
      </c>
    </row>
    <row r="49" s="369" customFormat="true" ht="20.25" hidden="false" customHeight="true" outlineLevel="0" collapsed="false">
      <c r="A49" s="363" t="n">
        <v>6000</v>
      </c>
      <c r="B49" s="364" t="s">
        <v>204</v>
      </c>
      <c r="C49" s="365"/>
      <c r="D49" s="366"/>
      <c r="E49" s="367"/>
      <c r="F49" s="334"/>
      <c r="G49" s="327"/>
    </row>
    <row r="50" s="369" customFormat="true" ht="20.25" hidden="false" customHeight="true" outlineLevel="0" collapsed="false">
      <c r="A50" s="363" t="n">
        <v>6050</v>
      </c>
      <c r="B50" s="364" t="s">
        <v>245</v>
      </c>
      <c r="C50" s="365"/>
      <c r="D50" s="366"/>
      <c r="E50" s="367"/>
      <c r="F50" s="334"/>
      <c r="G50" s="327"/>
    </row>
    <row r="51" s="373" customFormat="true" ht="20.25" hidden="false" customHeight="true" outlineLevel="0" collapsed="false">
      <c r="A51" s="363" t="n">
        <v>6400</v>
      </c>
      <c r="B51" s="364" t="s">
        <v>206</v>
      </c>
      <c r="C51" s="370"/>
      <c r="D51" s="366"/>
      <c r="E51" s="367"/>
      <c r="F51" s="322"/>
      <c r="G51" s="296" t="n">
        <f aca="false">2535063+85000-2025884-15000</f>
        <v>579179</v>
      </c>
    </row>
    <row r="52" s="369" customFormat="true" ht="20.25" hidden="false" customHeight="true" outlineLevel="0" collapsed="false">
      <c r="A52" s="363" t="n">
        <v>6500</v>
      </c>
      <c r="B52" s="364" t="s">
        <v>207</v>
      </c>
      <c r="C52" s="365"/>
      <c r="D52" s="366"/>
      <c r="E52" s="367"/>
      <c r="F52" s="374"/>
      <c r="G52" s="404"/>
      <c r="H52" s="377"/>
    </row>
    <row r="53" s="369" customFormat="true" ht="20.25" hidden="false" customHeight="true" outlineLevel="0" collapsed="false">
      <c r="A53" s="363" t="n">
        <v>6550</v>
      </c>
      <c r="B53" s="364" t="s">
        <v>208</v>
      </c>
      <c r="C53" s="365"/>
      <c r="D53" s="366"/>
      <c r="E53" s="367"/>
      <c r="F53" s="374"/>
      <c r="G53" s="378"/>
    </row>
    <row r="54" s="369" customFormat="true" ht="20.25" hidden="false" customHeight="true" outlineLevel="0" collapsed="false">
      <c r="A54" s="363" t="n">
        <v>6600</v>
      </c>
      <c r="B54" s="364" t="s">
        <v>209</v>
      </c>
      <c r="C54" s="365"/>
      <c r="D54" s="366"/>
      <c r="E54" s="367"/>
      <c r="F54" s="334"/>
      <c r="G54" s="327"/>
    </row>
    <row r="55" s="369" customFormat="true" ht="20.25" hidden="false" customHeight="true" outlineLevel="0" collapsed="false">
      <c r="A55" s="363" t="n">
        <v>6700</v>
      </c>
      <c r="B55" s="364" t="s">
        <v>210</v>
      </c>
      <c r="C55" s="365"/>
      <c r="D55" s="366"/>
      <c r="E55" s="367"/>
      <c r="F55" s="334"/>
      <c r="G55" s="327"/>
    </row>
    <row r="56" s="369" customFormat="true" ht="20.25" hidden="false" customHeight="true" outlineLevel="0" collapsed="false">
      <c r="A56" s="363" t="n">
        <v>6750</v>
      </c>
      <c r="B56" s="364" t="s">
        <v>211</v>
      </c>
      <c r="C56" s="365"/>
      <c r="D56" s="366"/>
      <c r="E56" s="367"/>
      <c r="F56" s="334"/>
      <c r="G56" s="327"/>
    </row>
    <row r="57" s="369" customFormat="true" ht="20.25" hidden="false" customHeight="true" outlineLevel="0" collapsed="false">
      <c r="A57" s="363" t="n">
        <v>6900</v>
      </c>
      <c r="B57" s="379" t="s">
        <v>212</v>
      </c>
      <c r="D57" s="366"/>
      <c r="E57" s="367"/>
      <c r="F57" s="334"/>
      <c r="G57" s="327"/>
    </row>
    <row r="58" s="369" customFormat="true" ht="20.25" hidden="false" customHeight="true" outlineLevel="0" collapsed="false">
      <c r="A58" s="363" t="n">
        <v>7000</v>
      </c>
      <c r="B58" s="364" t="s">
        <v>213</v>
      </c>
      <c r="D58" s="366"/>
      <c r="E58" s="367"/>
      <c r="F58" s="334"/>
      <c r="G58" s="327"/>
    </row>
    <row r="59" s="369" customFormat="true" ht="20.25" hidden="false" customHeight="true" outlineLevel="0" collapsed="false">
      <c r="A59" s="363" t="n">
        <v>7750</v>
      </c>
      <c r="B59" s="364" t="s">
        <v>214</v>
      </c>
      <c r="D59" s="366"/>
      <c r="E59" s="367"/>
      <c r="F59" s="334"/>
      <c r="G59" s="327"/>
    </row>
    <row r="60" s="373" customFormat="true" ht="20.25" hidden="false" customHeight="true" outlineLevel="0" collapsed="false">
      <c r="A60" s="363" t="n">
        <v>8000</v>
      </c>
      <c r="B60" s="364" t="s">
        <v>215</v>
      </c>
      <c r="D60" s="381"/>
      <c r="E60" s="382"/>
      <c r="F60" s="322"/>
      <c r="G60" s="296"/>
    </row>
    <row r="61" s="369" customFormat="true" ht="20.25" hidden="false" customHeight="true" outlineLevel="0" collapsed="false">
      <c r="A61" s="383" t="s">
        <v>216</v>
      </c>
      <c r="B61" s="364" t="s">
        <v>217</v>
      </c>
      <c r="D61" s="381"/>
      <c r="E61" s="367"/>
      <c r="F61" s="334"/>
      <c r="G61" s="327"/>
    </row>
    <row r="62" s="327" customFormat="true" ht="15.75" hidden="false" customHeight="true" outlineLevel="0" collapsed="false">
      <c r="A62" s="334"/>
      <c r="B62" s="340" t="s">
        <v>219</v>
      </c>
      <c r="C62" s="340"/>
      <c r="D62" s="335" t="s">
        <v>174</v>
      </c>
      <c r="E62" s="323"/>
      <c r="F62" s="323"/>
      <c r="G62" s="342" t="n">
        <f aca="false">E62+E63+E64</f>
        <v>0</v>
      </c>
    </row>
    <row r="63" s="327" customFormat="true" ht="15.75" hidden="false" customHeight="true" outlineLevel="0" collapsed="false">
      <c r="A63" s="334"/>
      <c r="B63" s="340" t="s">
        <v>220</v>
      </c>
      <c r="C63" s="340"/>
      <c r="D63" s="335" t="s">
        <v>174</v>
      </c>
      <c r="E63" s="323"/>
      <c r="F63" s="323"/>
      <c r="G63" s="342" t="n">
        <f aca="false">E47-G62</f>
        <v>0</v>
      </c>
    </row>
    <row r="64" s="327" customFormat="true" ht="15.75" hidden="false" customHeight="true" outlineLevel="0" collapsed="false">
      <c r="A64" s="334"/>
      <c r="B64" s="340" t="s">
        <v>177</v>
      </c>
      <c r="C64" s="340"/>
      <c r="D64" s="335" t="s">
        <v>174</v>
      </c>
      <c r="E64" s="323"/>
      <c r="F64" s="323"/>
      <c r="G64" s="405" t="n">
        <f aca="false">G63-E61</f>
        <v>0</v>
      </c>
    </row>
    <row r="65" s="327" customFormat="true" ht="15.75" hidden="false" customHeight="true" outlineLevel="0" collapsed="false">
      <c r="A65" s="98" t="s">
        <v>221</v>
      </c>
      <c r="B65" s="341" t="s">
        <v>222</v>
      </c>
      <c r="C65" s="341"/>
      <c r="D65" s="329" t="s">
        <v>169</v>
      </c>
      <c r="E65" s="324" t="n">
        <f aca="false">E66+E68</f>
        <v>0</v>
      </c>
      <c r="F65" s="323"/>
    </row>
    <row r="66" s="327" customFormat="true" ht="15.75" hidden="false" customHeight="true" outlineLevel="0" collapsed="false">
      <c r="A66" s="334"/>
      <c r="B66" s="340" t="s">
        <v>223</v>
      </c>
      <c r="C66" s="340"/>
      <c r="D66" s="335" t="s">
        <v>174</v>
      </c>
      <c r="E66" s="323"/>
      <c r="F66" s="323"/>
    </row>
    <row r="67" s="327" customFormat="true" ht="15.75" hidden="false" customHeight="true" outlineLevel="0" collapsed="false">
      <c r="A67" s="334"/>
      <c r="B67" s="340" t="s">
        <v>224</v>
      </c>
      <c r="C67" s="340"/>
      <c r="D67" s="335" t="s">
        <v>174</v>
      </c>
      <c r="E67" s="323" t="n">
        <v>0</v>
      </c>
      <c r="F67" s="323"/>
    </row>
    <row r="68" s="327" customFormat="true" ht="15.75" hidden="false" customHeight="true" outlineLevel="0" collapsed="false">
      <c r="A68" s="334"/>
      <c r="B68" s="340" t="s">
        <v>225</v>
      </c>
      <c r="C68" s="340"/>
      <c r="D68" s="335" t="s">
        <v>174</v>
      </c>
      <c r="E68" s="323"/>
      <c r="F68" s="323"/>
    </row>
    <row r="69" s="327" customFormat="true" ht="15.75" hidden="false" customHeight="true" outlineLevel="0" collapsed="false">
      <c r="A69" s="334"/>
      <c r="B69" s="340" t="s">
        <v>226</v>
      </c>
      <c r="C69" s="340"/>
      <c r="D69" s="335" t="s">
        <v>174</v>
      </c>
      <c r="E69" s="323" t="n">
        <v>0</v>
      </c>
      <c r="F69" s="323"/>
    </row>
    <row r="70" s="327" customFormat="true" ht="34.5" hidden="false" customHeight="true" outlineLevel="0" collapsed="false">
      <c r="A70" s="318" t="s">
        <v>227</v>
      </c>
      <c r="B70" s="386" t="s">
        <v>228</v>
      </c>
      <c r="C70" s="386"/>
      <c r="D70" s="329" t="s">
        <v>169</v>
      </c>
      <c r="E70" s="330" t="n">
        <f aca="false">SUM(E71:E75)</f>
        <v>57982000</v>
      </c>
      <c r="F70" s="323"/>
    </row>
    <row r="71" s="327" customFormat="true" ht="17.1" hidden="false" customHeight="true" outlineLevel="0" collapsed="false">
      <c r="A71" s="343"/>
      <c r="B71" s="387" t="s">
        <v>229</v>
      </c>
      <c r="C71" s="340"/>
      <c r="D71" s="335" t="s">
        <v>174</v>
      </c>
      <c r="E71" s="323"/>
      <c r="F71" s="323"/>
    </row>
    <row r="72" s="327" customFormat="true" ht="17.1" hidden="false" customHeight="true" outlineLevel="0" collapsed="false">
      <c r="A72" s="343"/>
      <c r="B72" s="387" t="s">
        <v>248</v>
      </c>
      <c r="C72" s="340"/>
      <c r="D72" s="335" t="s">
        <v>174</v>
      </c>
      <c r="E72" s="323" t="n">
        <v>57982000</v>
      </c>
      <c r="F72" s="323"/>
    </row>
    <row r="73" s="327" customFormat="true" ht="15.75" hidden="false" customHeight="true" outlineLevel="0" collapsed="false">
      <c r="A73" s="343"/>
      <c r="B73" s="387" t="s">
        <v>231</v>
      </c>
      <c r="C73" s="340"/>
      <c r="D73" s="335" t="s">
        <v>174</v>
      </c>
      <c r="E73" s="323"/>
      <c r="F73" s="345"/>
    </row>
    <row r="74" s="327" customFormat="true" ht="15.75" hidden="false" customHeight="true" outlineLevel="0" collapsed="false">
      <c r="A74" s="343"/>
      <c r="B74" s="387" t="s">
        <v>232</v>
      </c>
      <c r="C74" s="340"/>
      <c r="D74" s="335" t="s">
        <v>174</v>
      </c>
      <c r="E74" s="323"/>
      <c r="F74" s="323"/>
    </row>
    <row r="75" s="327" customFormat="true" ht="15.75" hidden="false" customHeight="true" outlineLevel="0" collapsed="false">
      <c r="A75" s="343"/>
      <c r="B75" s="387" t="s">
        <v>233</v>
      </c>
      <c r="C75" s="340"/>
      <c r="D75" s="335" t="s">
        <v>174</v>
      </c>
      <c r="E75" s="323"/>
      <c r="F75" s="323"/>
    </row>
    <row r="76" s="327" customFormat="true" ht="17.1" hidden="false" customHeight="true" outlineLevel="0" collapsed="false">
      <c r="A76" s="322"/>
      <c r="B76" s="328" t="s">
        <v>234</v>
      </c>
      <c r="C76" s="343"/>
      <c r="D76" s="322"/>
      <c r="E76" s="324" t="n">
        <f aca="false">E15-E70</f>
        <v>0</v>
      </c>
      <c r="F76" s="324"/>
    </row>
    <row r="77" s="327" customFormat="true" ht="17.1" hidden="false" customHeight="true" outlineLevel="0" collapsed="false">
      <c r="A77" s="368"/>
      <c r="B77" s="389"/>
      <c r="C77" s="389"/>
      <c r="D77" s="368"/>
      <c r="E77" s="368"/>
      <c r="F77" s="337"/>
    </row>
    <row r="78" customFormat="false" ht="17.1" hidden="false" customHeight="true" outlineLevel="0" collapsed="false">
      <c r="C78" s="393" t="s">
        <v>249</v>
      </c>
      <c r="D78" s="393"/>
      <c r="E78" s="393"/>
      <c r="F78" s="393"/>
    </row>
    <row r="79" customFormat="false" ht="17.1" hidden="false" customHeight="true" outlineLevel="0" collapsed="false">
      <c r="B79" s="396" t="s">
        <v>237</v>
      </c>
      <c r="C79" s="397"/>
      <c r="D79" s="300" t="s">
        <v>238</v>
      </c>
      <c r="E79" s="300"/>
    </row>
    <row r="80" customFormat="false" ht="17.1" hidden="false" customHeight="true" outlineLevel="0" collapsed="false">
      <c r="B80" s="397"/>
      <c r="C80" s="397"/>
    </row>
    <row r="81" customFormat="false" ht="17.1" hidden="false" customHeight="true" outlineLevel="0" collapsed="false">
      <c r="B81" s="397"/>
      <c r="C81" s="397"/>
    </row>
    <row r="82" customFormat="false" ht="17.1" hidden="false" customHeight="true" outlineLevel="0" collapsed="false">
      <c r="B82" s="397"/>
      <c r="C82" s="397"/>
    </row>
    <row r="83" s="398" customFormat="true" ht="18.75" hidden="false" customHeight="true" outlineLevel="0" collapsed="false">
      <c r="B83" s="399" t="s">
        <v>110</v>
      </c>
      <c r="C83" s="400" t="s">
        <v>239</v>
      </c>
      <c r="D83" s="400"/>
      <c r="E83" s="400"/>
      <c r="F83" s="400"/>
    </row>
    <row r="86" customFormat="false" ht="17.1" hidden="false" customHeight="true" outlineLevel="0" collapsed="false">
      <c r="B86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7:C47"/>
    <mergeCell ref="C78:F78"/>
    <mergeCell ref="D79:E79"/>
    <mergeCell ref="C83:F83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3.99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6.99"/>
    <col collapsed="false" customWidth="true" hidden="false" outlineLevel="0" max="8" min="8" style="0" width="11.82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  <c r="I2" s="0" t="n">
        <v>12</v>
      </c>
      <c r="J2" s="0" t="n">
        <v>1150</v>
      </c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240</v>
      </c>
      <c r="B4" s="300"/>
      <c r="C4" s="300"/>
      <c r="D4" s="300"/>
      <c r="E4" s="300"/>
      <c r="F4" s="300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241</v>
      </c>
      <c r="C8" s="303"/>
      <c r="D8" s="297"/>
      <c r="E8" s="305" t="s">
        <v>154</v>
      </c>
      <c r="F8" s="305"/>
    </row>
    <row r="9" customFormat="false" ht="17.1" hidden="false" customHeight="true" outlineLevel="0" collapsed="false">
      <c r="A9" s="308" t="s">
        <v>242</v>
      </c>
      <c r="C9" s="303"/>
      <c r="D9" s="297"/>
      <c r="E9" s="305" t="s">
        <v>156</v>
      </c>
      <c r="F9" s="305"/>
    </row>
    <row r="10" customFormat="false" ht="17.1" hidden="false" customHeight="true" outlineLevel="0" collapsed="false">
      <c r="A10" s="308" t="s">
        <v>243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244</v>
      </c>
      <c r="C12" s="303"/>
      <c r="D12" s="297"/>
      <c r="E12" s="310" t="s">
        <v>160</v>
      </c>
      <c r="F12" s="310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6607000</v>
      </c>
      <c r="F15" s="321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6607000</v>
      </c>
      <c r="F16" s="324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/>
      <c r="F17" s="330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/>
      <c r="F18" s="323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0</v>
      </c>
      <c r="F22" s="324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/>
      <c r="F23" s="323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6607000</v>
      </c>
      <c r="F27" s="330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/>
      <c r="F28" s="323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 t="n">
        <v>6607000</v>
      </c>
      <c r="F29" s="323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169</v>
      </c>
      <c r="E33" s="330" t="n">
        <f aca="false">E34+E70</f>
        <v>6607000</v>
      </c>
      <c r="F33" s="330"/>
      <c r="G33" s="342" t="n">
        <f aca="false">E27-E33</f>
        <v>0</v>
      </c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169</v>
      </c>
      <c r="E34" s="324" t="n">
        <f aca="false">E35+E47</f>
        <v>0</v>
      </c>
      <c r="F34" s="345"/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169</v>
      </c>
      <c r="E35" s="324" t="n">
        <f aca="false">E36+E46</f>
        <v>0</v>
      </c>
      <c r="F35" s="323"/>
      <c r="G35" s="342" t="n">
        <f aca="false">E33+E65</f>
        <v>6607000</v>
      </c>
      <c r="H35" s="342" t="n">
        <f aca="false">E35+E62</f>
        <v>0</v>
      </c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/>
      <c r="F36" s="323"/>
      <c r="G36" s="342" t="n">
        <f aca="false">E35+E47</f>
        <v>0</v>
      </c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/>
      <c r="F37" s="323"/>
      <c r="G37" s="342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/>
      <c r="F38" s="323"/>
      <c r="G38" s="342" t="n">
        <f aca="false">G36-2535063</f>
        <v>-2535063</v>
      </c>
    </row>
    <row r="39" s="327" customFormat="true" ht="17.1" hidden="false" customHeight="true" outlineLevel="0" collapsed="false">
      <c r="A39" s="334"/>
      <c r="B39" s="340" t="s">
        <v>194</v>
      </c>
      <c r="C39" s="340"/>
      <c r="D39" s="335" t="s">
        <v>174</v>
      </c>
      <c r="E39" s="323"/>
      <c r="F39" s="323"/>
    </row>
    <row r="40" s="357" customFormat="true" ht="17.1" hidden="false" customHeight="true" outlineLevel="0" collapsed="false">
      <c r="A40" s="351"/>
      <c r="B40" s="352" t="s">
        <v>195</v>
      </c>
      <c r="C40" s="352"/>
      <c r="D40" s="353" t="s">
        <v>174</v>
      </c>
      <c r="E40" s="323"/>
      <c r="F40" s="354"/>
    </row>
    <row r="41" s="327" customFormat="true" ht="17.1" hidden="false" customHeight="true" outlineLevel="0" collapsed="false">
      <c r="A41" s="334"/>
      <c r="B41" s="340" t="s">
        <v>196</v>
      </c>
      <c r="C41" s="340"/>
      <c r="D41" s="335" t="s">
        <v>174</v>
      </c>
      <c r="E41" s="323"/>
      <c r="F41" s="323"/>
    </row>
    <row r="42" s="327" customFormat="true" ht="17.1" hidden="false" customHeight="true" outlineLevel="0" collapsed="false">
      <c r="A42" s="334"/>
      <c r="B42" s="340" t="s">
        <v>197</v>
      </c>
      <c r="C42" s="340"/>
      <c r="D42" s="335" t="s">
        <v>174</v>
      </c>
      <c r="E42" s="323"/>
      <c r="F42" s="323"/>
      <c r="H42" s="358"/>
    </row>
    <row r="43" s="327" customFormat="true" ht="17.1" hidden="false" customHeight="true" outlineLevel="0" collapsed="false">
      <c r="A43" s="334"/>
      <c r="B43" s="340" t="s">
        <v>198</v>
      </c>
      <c r="C43" s="340"/>
      <c r="D43" s="335" t="s">
        <v>174</v>
      </c>
      <c r="E43" s="323"/>
      <c r="F43" s="323"/>
    </row>
    <row r="44" s="327" customFormat="true" ht="17.1" hidden="false" customHeight="true" outlineLevel="0" collapsed="false">
      <c r="A44" s="334"/>
      <c r="B44" s="340" t="s">
        <v>199</v>
      </c>
      <c r="C44" s="340"/>
      <c r="D44" s="335" t="s">
        <v>174</v>
      </c>
      <c r="E44" s="323"/>
      <c r="F44" s="323"/>
    </row>
    <row r="45" s="327" customFormat="true" ht="17.1" hidden="false" customHeight="true" outlineLevel="0" collapsed="false">
      <c r="A45" s="334"/>
      <c r="B45" s="340" t="s">
        <v>200</v>
      </c>
      <c r="C45" s="349"/>
      <c r="D45" s="335" t="s">
        <v>174</v>
      </c>
      <c r="E45" s="350"/>
      <c r="F45" s="323"/>
    </row>
    <row r="46" s="327" customFormat="true" ht="17.1" hidden="false" customHeight="true" outlineLevel="0" collapsed="false">
      <c r="A46" s="334"/>
      <c r="B46" s="340" t="s">
        <v>201</v>
      </c>
      <c r="C46" s="349"/>
      <c r="D46" s="335" t="s">
        <v>174</v>
      </c>
      <c r="E46" s="359" t="n">
        <f aca="false">(E37+E38+E39+E42+E43)*23.5%</f>
        <v>0</v>
      </c>
      <c r="F46" s="323"/>
    </row>
    <row r="47" s="327" customFormat="true" ht="33" hidden="false" customHeight="true" outlineLevel="0" collapsed="false">
      <c r="A47" s="334"/>
      <c r="B47" s="360" t="s">
        <v>202</v>
      </c>
      <c r="C47" s="360"/>
      <c r="D47" s="335" t="s">
        <v>169</v>
      </c>
      <c r="E47" s="324" t="n">
        <f aca="false">SUM(E48:E61)</f>
        <v>0</v>
      </c>
      <c r="F47" s="324"/>
      <c r="G47" s="342" t="n">
        <f aca="false">H47-E47</f>
        <v>0</v>
      </c>
      <c r="H47" s="324" t="n">
        <f aca="false">(E35/80)*20/1150*730</f>
        <v>0</v>
      </c>
    </row>
    <row r="48" s="327" customFormat="true" ht="17.1" hidden="false" customHeight="true" outlineLevel="0" collapsed="false">
      <c r="A48" s="334"/>
      <c r="B48" s="340" t="s">
        <v>203</v>
      </c>
      <c r="C48" s="340"/>
      <c r="D48" s="335" t="s">
        <v>174</v>
      </c>
      <c r="F48" s="359"/>
      <c r="H48" s="323" t="n">
        <f aca="false">H47*10%</f>
        <v>0</v>
      </c>
    </row>
    <row r="49" s="369" customFormat="true" ht="20.25" hidden="false" customHeight="true" outlineLevel="0" collapsed="false">
      <c r="A49" s="363" t="n">
        <v>6000</v>
      </c>
      <c r="B49" s="364" t="s">
        <v>204</v>
      </c>
      <c r="C49" s="365"/>
      <c r="D49" s="366"/>
      <c r="E49" s="367"/>
      <c r="F49" s="334"/>
      <c r="G49" s="327"/>
    </row>
    <row r="50" s="369" customFormat="true" ht="20.25" hidden="false" customHeight="true" outlineLevel="0" collapsed="false">
      <c r="A50" s="363" t="n">
        <v>6050</v>
      </c>
      <c r="B50" s="364" t="s">
        <v>245</v>
      </c>
      <c r="C50" s="365"/>
      <c r="D50" s="366"/>
      <c r="E50" s="367"/>
      <c r="F50" s="334"/>
      <c r="G50" s="327"/>
    </row>
    <row r="51" s="373" customFormat="true" ht="20.25" hidden="false" customHeight="true" outlineLevel="0" collapsed="false">
      <c r="A51" s="363" t="n">
        <v>6400</v>
      </c>
      <c r="B51" s="364" t="s">
        <v>206</v>
      </c>
      <c r="C51" s="370"/>
      <c r="D51" s="366"/>
      <c r="E51" s="367"/>
      <c r="F51" s="322"/>
      <c r="G51" s="296" t="n">
        <f aca="false">2535063+85000-2025884-15000</f>
        <v>579179</v>
      </c>
    </row>
    <row r="52" s="369" customFormat="true" ht="20.25" hidden="false" customHeight="true" outlineLevel="0" collapsed="false">
      <c r="A52" s="363" t="n">
        <v>6500</v>
      </c>
      <c r="B52" s="364" t="s">
        <v>207</v>
      </c>
      <c r="C52" s="365"/>
      <c r="D52" s="366"/>
      <c r="E52" s="367"/>
      <c r="F52" s="374"/>
      <c r="G52" s="404"/>
      <c r="H52" s="377"/>
    </row>
    <row r="53" s="369" customFormat="true" ht="20.25" hidden="false" customHeight="true" outlineLevel="0" collapsed="false">
      <c r="A53" s="363" t="n">
        <v>6550</v>
      </c>
      <c r="B53" s="364" t="s">
        <v>208</v>
      </c>
      <c r="C53" s="365"/>
      <c r="D53" s="366"/>
      <c r="E53" s="367"/>
      <c r="F53" s="374"/>
      <c r="G53" s="378"/>
    </row>
    <row r="54" s="369" customFormat="true" ht="20.25" hidden="false" customHeight="true" outlineLevel="0" collapsed="false">
      <c r="A54" s="363" t="n">
        <v>6600</v>
      </c>
      <c r="B54" s="364" t="s">
        <v>209</v>
      </c>
      <c r="C54" s="365"/>
      <c r="D54" s="366"/>
      <c r="E54" s="367"/>
      <c r="F54" s="334"/>
      <c r="G54" s="327"/>
    </row>
    <row r="55" s="369" customFormat="true" ht="20.25" hidden="false" customHeight="true" outlineLevel="0" collapsed="false">
      <c r="A55" s="363" t="n">
        <v>6700</v>
      </c>
      <c r="B55" s="364" t="s">
        <v>210</v>
      </c>
      <c r="C55" s="365"/>
      <c r="D55" s="366"/>
      <c r="E55" s="367"/>
      <c r="F55" s="334"/>
      <c r="G55" s="327"/>
    </row>
    <row r="56" s="369" customFormat="true" ht="20.25" hidden="false" customHeight="true" outlineLevel="0" collapsed="false">
      <c r="A56" s="363" t="n">
        <v>6750</v>
      </c>
      <c r="B56" s="364" t="s">
        <v>211</v>
      </c>
      <c r="C56" s="365"/>
      <c r="D56" s="366"/>
      <c r="E56" s="367"/>
      <c r="F56" s="334"/>
      <c r="G56" s="327"/>
    </row>
    <row r="57" s="369" customFormat="true" ht="20.25" hidden="false" customHeight="true" outlineLevel="0" collapsed="false">
      <c r="A57" s="363" t="n">
        <v>6900</v>
      </c>
      <c r="B57" s="379" t="s">
        <v>212</v>
      </c>
      <c r="D57" s="366"/>
      <c r="E57" s="367"/>
      <c r="F57" s="334"/>
      <c r="G57" s="327"/>
    </row>
    <row r="58" s="369" customFormat="true" ht="20.25" hidden="false" customHeight="true" outlineLevel="0" collapsed="false">
      <c r="A58" s="363" t="n">
        <v>7000</v>
      </c>
      <c r="B58" s="364" t="s">
        <v>213</v>
      </c>
      <c r="D58" s="366"/>
      <c r="E58" s="367"/>
      <c r="F58" s="334"/>
      <c r="G58" s="327"/>
    </row>
    <row r="59" s="369" customFormat="true" ht="20.25" hidden="false" customHeight="true" outlineLevel="0" collapsed="false">
      <c r="A59" s="363" t="n">
        <v>7750</v>
      </c>
      <c r="B59" s="364" t="s">
        <v>214</v>
      </c>
      <c r="D59" s="366"/>
      <c r="E59" s="367"/>
      <c r="F59" s="334"/>
      <c r="G59" s="327"/>
    </row>
    <row r="60" s="373" customFormat="true" ht="20.25" hidden="false" customHeight="true" outlineLevel="0" collapsed="false">
      <c r="A60" s="363" t="n">
        <v>8000</v>
      </c>
      <c r="B60" s="364" t="s">
        <v>215</v>
      </c>
      <c r="D60" s="381"/>
      <c r="E60" s="382"/>
      <c r="F60" s="322"/>
      <c r="G60" s="296"/>
    </row>
    <row r="61" s="369" customFormat="true" ht="20.25" hidden="false" customHeight="true" outlineLevel="0" collapsed="false">
      <c r="A61" s="383" t="s">
        <v>216</v>
      </c>
      <c r="B61" s="364" t="s">
        <v>217</v>
      </c>
      <c r="D61" s="381"/>
      <c r="E61" s="367"/>
      <c r="F61" s="334"/>
      <c r="G61" s="327"/>
    </row>
    <row r="62" s="327" customFormat="true" ht="15.75" hidden="false" customHeight="true" outlineLevel="0" collapsed="false">
      <c r="A62" s="334"/>
      <c r="B62" s="340" t="s">
        <v>219</v>
      </c>
      <c r="C62" s="340"/>
      <c r="D62" s="335" t="s">
        <v>174</v>
      </c>
      <c r="E62" s="323"/>
      <c r="F62" s="323"/>
      <c r="G62" s="342" t="n">
        <f aca="false">E62+E63+E64</f>
        <v>0</v>
      </c>
    </row>
    <row r="63" s="327" customFormat="true" ht="15.75" hidden="false" customHeight="true" outlineLevel="0" collapsed="false">
      <c r="A63" s="334"/>
      <c r="B63" s="340" t="s">
        <v>220</v>
      </c>
      <c r="C63" s="340"/>
      <c r="D63" s="335" t="s">
        <v>174</v>
      </c>
      <c r="E63" s="323"/>
      <c r="F63" s="323"/>
      <c r="G63" s="342" t="n">
        <f aca="false">E47-G62</f>
        <v>0</v>
      </c>
    </row>
    <row r="64" s="327" customFormat="true" ht="15.75" hidden="false" customHeight="true" outlineLevel="0" collapsed="false">
      <c r="A64" s="334"/>
      <c r="B64" s="340" t="s">
        <v>177</v>
      </c>
      <c r="C64" s="340"/>
      <c r="D64" s="335" t="s">
        <v>174</v>
      </c>
      <c r="E64" s="323"/>
      <c r="F64" s="323"/>
      <c r="G64" s="405" t="n">
        <f aca="false">G63-E61</f>
        <v>0</v>
      </c>
    </row>
    <row r="65" s="327" customFormat="true" ht="15.75" hidden="false" customHeight="true" outlineLevel="0" collapsed="false">
      <c r="A65" s="98" t="s">
        <v>221</v>
      </c>
      <c r="B65" s="341" t="s">
        <v>222</v>
      </c>
      <c r="C65" s="341"/>
      <c r="D65" s="329" t="s">
        <v>169</v>
      </c>
      <c r="E65" s="324" t="n">
        <f aca="false">E66+E68</f>
        <v>0</v>
      </c>
      <c r="F65" s="323"/>
    </row>
    <row r="66" s="327" customFormat="true" ht="15.75" hidden="false" customHeight="true" outlineLevel="0" collapsed="false">
      <c r="A66" s="334"/>
      <c r="B66" s="340" t="s">
        <v>223</v>
      </c>
      <c r="C66" s="340"/>
      <c r="D66" s="335" t="s">
        <v>174</v>
      </c>
      <c r="E66" s="323"/>
      <c r="F66" s="323"/>
    </row>
    <row r="67" s="327" customFormat="true" ht="15.75" hidden="false" customHeight="true" outlineLevel="0" collapsed="false">
      <c r="A67" s="334"/>
      <c r="B67" s="340" t="s">
        <v>224</v>
      </c>
      <c r="C67" s="340"/>
      <c r="D67" s="335" t="s">
        <v>174</v>
      </c>
      <c r="E67" s="323" t="n">
        <v>0</v>
      </c>
      <c r="F67" s="323"/>
    </row>
    <row r="68" s="327" customFormat="true" ht="15.75" hidden="false" customHeight="true" outlineLevel="0" collapsed="false">
      <c r="A68" s="334"/>
      <c r="B68" s="340" t="s">
        <v>225</v>
      </c>
      <c r="C68" s="340"/>
      <c r="D68" s="335" t="s">
        <v>174</v>
      </c>
      <c r="E68" s="323"/>
      <c r="F68" s="323"/>
    </row>
    <row r="69" s="327" customFormat="true" ht="15.75" hidden="false" customHeight="true" outlineLevel="0" collapsed="false">
      <c r="A69" s="334"/>
      <c r="B69" s="340" t="s">
        <v>226</v>
      </c>
      <c r="C69" s="340"/>
      <c r="D69" s="335" t="s">
        <v>174</v>
      </c>
      <c r="E69" s="323" t="n">
        <v>0</v>
      </c>
      <c r="F69" s="323"/>
    </row>
    <row r="70" s="327" customFormat="true" ht="34.5" hidden="false" customHeight="true" outlineLevel="0" collapsed="false">
      <c r="A70" s="318" t="s">
        <v>227</v>
      </c>
      <c r="B70" s="386" t="s">
        <v>228</v>
      </c>
      <c r="C70" s="386"/>
      <c r="D70" s="329" t="s">
        <v>169</v>
      </c>
      <c r="E70" s="330" t="n">
        <f aca="false">SUM(E71:E75)</f>
        <v>6607000</v>
      </c>
      <c r="F70" s="323"/>
    </row>
    <row r="71" s="327" customFormat="true" ht="17.1" hidden="false" customHeight="true" outlineLevel="0" collapsed="false">
      <c r="A71" s="343"/>
      <c r="B71" s="387" t="s">
        <v>229</v>
      </c>
      <c r="C71" s="340"/>
      <c r="D71" s="335" t="s">
        <v>174</v>
      </c>
      <c r="E71" s="323"/>
      <c r="F71" s="323"/>
    </row>
    <row r="72" s="327" customFormat="true" ht="17.1" hidden="false" customHeight="true" outlineLevel="0" collapsed="false">
      <c r="A72" s="343"/>
      <c r="B72" s="387" t="s">
        <v>248</v>
      </c>
      <c r="C72" s="340"/>
      <c r="D72" s="335" t="s">
        <v>174</v>
      </c>
      <c r="E72" s="323"/>
      <c r="F72" s="323"/>
    </row>
    <row r="73" s="327" customFormat="true" ht="15.75" hidden="false" customHeight="true" outlineLevel="0" collapsed="false">
      <c r="A73" s="343"/>
      <c r="B73" s="387" t="s">
        <v>231</v>
      </c>
      <c r="C73" s="340"/>
      <c r="D73" s="335" t="s">
        <v>174</v>
      </c>
      <c r="E73" s="323"/>
      <c r="F73" s="345"/>
    </row>
    <row r="74" s="327" customFormat="true" ht="15.75" hidden="false" customHeight="true" outlineLevel="0" collapsed="false">
      <c r="A74" s="343"/>
      <c r="B74" s="387" t="s">
        <v>232</v>
      </c>
      <c r="C74" s="340"/>
      <c r="D74" s="335" t="s">
        <v>174</v>
      </c>
      <c r="E74" s="323"/>
      <c r="F74" s="323"/>
    </row>
    <row r="75" s="327" customFormat="true" ht="60" hidden="false" customHeight="true" outlineLevel="0" collapsed="false">
      <c r="A75" s="343"/>
      <c r="B75" s="406" t="s">
        <v>250</v>
      </c>
      <c r="C75" s="340"/>
      <c r="D75" s="335" t="s">
        <v>174</v>
      </c>
      <c r="E75" s="323" t="n">
        <v>6607000</v>
      </c>
      <c r="F75" s="323"/>
    </row>
    <row r="76" s="327" customFormat="true" ht="17.1" hidden="false" customHeight="true" outlineLevel="0" collapsed="false">
      <c r="A76" s="322"/>
      <c r="B76" s="328" t="s">
        <v>234</v>
      </c>
      <c r="C76" s="343"/>
      <c r="D76" s="322"/>
      <c r="E76" s="324" t="n">
        <f aca="false">E15-E70</f>
        <v>0</v>
      </c>
      <c r="F76" s="324"/>
    </row>
    <row r="77" s="327" customFormat="true" ht="17.1" hidden="false" customHeight="true" outlineLevel="0" collapsed="false">
      <c r="A77" s="368"/>
      <c r="B77" s="389"/>
      <c r="C77" s="389"/>
      <c r="D77" s="368"/>
      <c r="E77" s="368"/>
      <c r="F77" s="337"/>
    </row>
    <row r="78" customFormat="false" ht="17.1" hidden="false" customHeight="true" outlineLevel="0" collapsed="false">
      <c r="C78" s="393" t="s">
        <v>249</v>
      </c>
      <c r="D78" s="393"/>
      <c r="E78" s="393"/>
      <c r="F78" s="393"/>
    </row>
    <row r="79" customFormat="false" ht="17.1" hidden="false" customHeight="true" outlineLevel="0" collapsed="false">
      <c r="B79" s="396" t="s">
        <v>237</v>
      </c>
      <c r="C79" s="397"/>
      <c r="D79" s="300" t="s">
        <v>238</v>
      </c>
      <c r="E79" s="300"/>
    </row>
    <row r="80" customFormat="false" ht="17.1" hidden="false" customHeight="true" outlineLevel="0" collapsed="false">
      <c r="B80" s="397"/>
      <c r="C80" s="397"/>
    </row>
    <row r="81" customFormat="false" ht="17.1" hidden="false" customHeight="true" outlineLevel="0" collapsed="false">
      <c r="B81" s="397"/>
      <c r="C81" s="397"/>
    </row>
    <row r="82" customFormat="false" ht="17.1" hidden="false" customHeight="true" outlineLevel="0" collapsed="false">
      <c r="B82" s="397"/>
      <c r="C82" s="397"/>
    </row>
    <row r="83" s="398" customFormat="true" ht="18.75" hidden="false" customHeight="true" outlineLevel="0" collapsed="false">
      <c r="B83" s="399" t="s">
        <v>110</v>
      </c>
      <c r="C83" s="400" t="s">
        <v>239</v>
      </c>
      <c r="D83" s="400"/>
      <c r="E83" s="400"/>
      <c r="F83" s="400"/>
    </row>
    <row r="86" customFormat="false" ht="17.1" hidden="false" customHeight="true" outlineLevel="0" collapsed="false">
      <c r="B86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7:C47"/>
    <mergeCell ref="C78:F78"/>
    <mergeCell ref="D79:E79"/>
    <mergeCell ref="C83:F83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2.49"/>
    <col collapsed="false" customWidth="true" hidden="false" outlineLevel="0" max="4" min="4" style="0" width="12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6.99"/>
    <col collapsed="false" customWidth="true" hidden="false" outlineLevel="0" max="8" min="8" style="0" width="9.82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  <c r="I2" s="0" t="n">
        <v>12</v>
      </c>
      <c r="J2" s="0" t="n">
        <v>1150</v>
      </c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251</v>
      </c>
      <c r="B4" s="300"/>
      <c r="C4" s="300"/>
      <c r="D4" s="300"/>
      <c r="E4" s="300"/>
      <c r="F4" s="300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252</v>
      </c>
      <c r="C8" s="303"/>
      <c r="D8" s="297"/>
      <c r="E8" s="305" t="s">
        <v>253</v>
      </c>
      <c r="F8" s="305"/>
    </row>
    <row r="9" customFormat="false" ht="17.1" hidden="false" customHeight="true" outlineLevel="0" collapsed="false">
      <c r="A9" s="308" t="s">
        <v>254</v>
      </c>
      <c r="C9" s="303"/>
      <c r="D9" s="297"/>
      <c r="E9" s="305" t="s">
        <v>156</v>
      </c>
      <c r="F9" s="305"/>
    </row>
    <row r="10" customFormat="false" ht="17.1" hidden="false" customHeight="true" outlineLevel="0" collapsed="false">
      <c r="A10" s="308" t="s">
        <v>243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244</v>
      </c>
      <c r="C12" s="303"/>
      <c r="D12" s="297"/>
      <c r="E12" s="310" t="s">
        <v>160</v>
      </c>
      <c r="F12" s="310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0</v>
      </c>
      <c r="F15" s="321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0</v>
      </c>
      <c r="F16" s="324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/>
      <c r="F17" s="330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/>
      <c r="F18" s="323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0</v>
      </c>
      <c r="F22" s="324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/>
      <c r="F23" s="323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0</v>
      </c>
      <c r="F27" s="330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/>
      <c r="F28" s="323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/>
      <c r="F29" s="323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255</v>
      </c>
      <c r="E33" s="330" t="n">
        <f aca="false">E34+E69</f>
        <v>571199181</v>
      </c>
      <c r="F33" s="330"/>
      <c r="G33" s="342" t="n">
        <f aca="false">E27-E33</f>
        <v>-571199181</v>
      </c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255</v>
      </c>
      <c r="E34" s="324" t="n">
        <f aca="false">E35+E48</f>
        <v>544529181</v>
      </c>
      <c r="F34" s="345"/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255</v>
      </c>
      <c r="E35" s="324" t="n">
        <f aca="false">E36+E47</f>
        <v>519992581</v>
      </c>
      <c r="F35" s="323"/>
      <c r="G35" s="342" t="n">
        <f aca="false">E33+E64</f>
        <v>571199181</v>
      </c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 t="n">
        <f aca="false">SUM(E37:E45)</f>
        <v>448416381</v>
      </c>
      <c r="F36" s="323"/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 t="n">
        <v>109707000</v>
      </c>
      <c r="F37" s="323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 t="n">
        <v>118976000</v>
      </c>
      <c r="F38" s="323"/>
    </row>
    <row r="39" s="327" customFormat="true" ht="17.1" hidden="false" customHeight="true" outlineLevel="0" collapsed="false">
      <c r="A39" s="334"/>
      <c r="B39" s="340" t="s">
        <v>256</v>
      </c>
      <c r="C39" s="340"/>
      <c r="D39" s="335"/>
      <c r="E39" s="323" t="n">
        <v>35037600</v>
      </c>
      <c r="F39" s="323"/>
    </row>
    <row r="40" s="327" customFormat="true" ht="17.1" hidden="false" customHeight="true" outlineLevel="0" collapsed="false">
      <c r="A40" s="334"/>
      <c r="B40" s="340" t="s">
        <v>194</v>
      </c>
      <c r="C40" s="340"/>
      <c r="D40" s="335" t="s">
        <v>174</v>
      </c>
      <c r="E40" s="323" t="n">
        <v>8450000</v>
      </c>
      <c r="F40" s="323"/>
    </row>
    <row r="41" s="357" customFormat="true" ht="17.1" hidden="false" customHeight="true" outlineLevel="0" collapsed="false">
      <c r="A41" s="351"/>
      <c r="B41" s="352" t="s">
        <v>195</v>
      </c>
      <c r="C41" s="352"/>
      <c r="D41" s="353" t="s">
        <v>174</v>
      </c>
      <c r="E41" s="323" t="n">
        <v>10010000</v>
      </c>
      <c r="F41" s="354"/>
    </row>
    <row r="42" s="327" customFormat="true" ht="17.1" hidden="false" customHeight="true" outlineLevel="0" collapsed="false">
      <c r="A42" s="334"/>
      <c r="B42" s="340" t="s">
        <v>257</v>
      </c>
      <c r="C42" s="340"/>
      <c r="D42" s="335" t="s">
        <v>174</v>
      </c>
      <c r="E42" s="323" t="n">
        <v>4531581</v>
      </c>
      <c r="F42" s="323"/>
    </row>
    <row r="43" s="327" customFormat="true" ht="17.1" hidden="false" customHeight="true" outlineLevel="0" collapsed="false">
      <c r="A43" s="334"/>
      <c r="B43" s="340" t="s">
        <v>199</v>
      </c>
      <c r="C43" s="340"/>
      <c r="D43" s="335" t="s">
        <v>174</v>
      </c>
      <c r="E43" s="323" t="n">
        <v>125539400</v>
      </c>
      <c r="F43" s="323"/>
    </row>
    <row r="44" s="327" customFormat="true" ht="17.1" hidden="false" customHeight="true" outlineLevel="0" collapsed="false">
      <c r="A44" s="334"/>
      <c r="B44" s="340" t="s">
        <v>196</v>
      </c>
      <c r="C44" s="340"/>
      <c r="D44" s="335" t="s">
        <v>174</v>
      </c>
      <c r="E44" s="323" t="n">
        <v>1170000</v>
      </c>
      <c r="F44" s="323"/>
    </row>
    <row r="45" s="327" customFormat="true" ht="17.1" hidden="false" customHeight="true" outlineLevel="0" collapsed="false">
      <c r="A45" s="334"/>
      <c r="B45" s="340" t="s">
        <v>258</v>
      </c>
      <c r="C45" s="340"/>
      <c r="D45" s="335" t="s">
        <v>174</v>
      </c>
      <c r="E45" s="323" t="n">
        <v>34994800</v>
      </c>
      <c r="F45" s="323"/>
      <c r="H45" s="358"/>
    </row>
    <row r="46" s="327" customFormat="true" ht="17.1" hidden="false" customHeight="true" outlineLevel="0" collapsed="false">
      <c r="A46" s="334"/>
      <c r="B46" s="340" t="s">
        <v>200</v>
      </c>
      <c r="C46" s="349"/>
      <c r="D46" s="335" t="s">
        <v>174</v>
      </c>
      <c r="E46" s="350"/>
      <c r="F46" s="323"/>
    </row>
    <row r="47" s="327" customFormat="true" ht="17.1" hidden="false" customHeight="true" outlineLevel="0" collapsed="false">
      <c r="A47" s="334"/>
      <c r="B47" s="340" t="s">
        <v>201</v>
      </c>
      <c r="C47" s="349"/>
      <c r="D47" s="335" t="s">
        <v>174</v>
      </c>
      <c r="E47" s="359" t="n">
        <v>71576200</v>
      </c>
      <c r="F47" s="323"/>
    </row>
    <row r="48" s="327" customFormat="true" ht="33" hidden="false" customHeight="true" outlineLevel="0" collapsed="false">
      <c r="A48" s="334"/>
      <c r="B48" s="360" t="s">
        <v>202</v>
      </c>
      <c r="C48" s="360"/>
      <c r="D48" s="335" t="s">
        <v>255</v>
      </c>
      <c r="E48" s="324" t="n">
        <f aca="false">SUM(E49:E63)</f>
        <v>24536600</v>
      </c>
      <c r="F48" s="324"/>
      <c r="G48" s="342" t="n">
        <f aca="false">H48-E48</f>
        <v>57983961.7673913</v>
      </c>
      <c r="H48" s="324" t="n">
        <f aca="false">(E35/80)*20/1150*730</f>
        <v>82520561.7673913</v>
      </c>
    </row>
    <row r="49" s="327" customFormat="true" ht="17.1" hidden="false" customHeight="true" outlineLevel="0" collapsed="false">
      <c r="A49" s="334"/>
      <c r="B49" s="340" t="s">
        <v>203</v>
      </c>
      <c r="C49" s="340"/>
      <c r="D49" s="335" t="s">
        <v>174</v>
      </c>
      <c r="F49" s="359"/>
      <c r="H49" s="323" t="n">
        <f aca="false">H48*10%</f>
        <v>8252056.17673913</v>
      </c>
    </row>
    <row r="50" s="373" customFormat="true" ht="20.25" hidden="false" customHeight="true" outlineLevel="0" collapsed="false">
      <c r="A50" s="363" t="n">
        <v>6400</v>
      </c>
      <c r="B50" s="364" t="s">
        <v>206</v>
      </c>
      <c r="C50" s="370"/>
      <c r="D50" s="335" t="s">
        <v>174</v>
      </c>
      <c r="E50" s="367"/>
      <c r="F50" s="322"/>
      <c r="G50" s="296"/>
    </row>
    <row r="51" s="369" customFormat="true" ht="20.25" hidden="false" customHeight="true" outlineLevel="0" collapsed="false">
      <c r="A51" s="363" t="n">
        <v>6500</v>
      </c>
      <c r="B51" s="364" t="s">
        <v>207</v>
      </c>
      <c r="C51" s="365"/>
      <c r="D51" s="335" t="s">
        <v>174</v>
      </c>
      <c r="E51" s="367" t="n">
        <v>4815900</v>
      </c>
      <c r="F51" s="374"/>
      <c r="G51" s="404"/>
      <c r="H51" s="377"/>
    </row>
    <row r="52" s="369" customFormat="true" ht="20.25" hidden="false" customHeight="true" outlineLevel="0" collapsed="false">
      <c r="A52" s="363" t="n">
        <v>6550</v>
      </c>
      <c r="B52" s="364" t="s">
        <v>208</v>
      </c>
      <c r="C52" s="365"/>
      <c r="D52" s="335" t="s">
        <v>174</v>
      </c>
      <c r="E52" s="367" t="n">
        <v>4030000</v>
      </c>
      <c r="F52" s="374"/>
      <c r="G52" s="378"/>
    </row>
    <row r="53" s="369" customFormat="true" ht="20.25" hidden="false" customHeight="true" outlineLevel="0" collapsed="false">
      <c r="A53" s="363" t="n">
        <v>6600</v>
      </c>
      <c r="B53" s="364" t="s">
        <v>209</v>
      </c>
      <c r="C53" s="365"/>
      <c r="D53" s="335" t="s">
        <v>174</v>
      </c>
      <c r="E53" s="367" t="n">
        <v>1705700</v>
      </c>
      <c r="F53" s="334"/>
      <c r="G53" s="327"/>
    </row>
    <row r="54" s="369" customFormat="true" ht="20.25" hidden="false" customHeight="true" outlineLevel="0" collapsed="false">
      <c r="A54" s="363" t="n">
        <v>6700</v>
      </c>
      <c r="B54" s="364" t="s">
        <v>210</v>
      </c>
      <c r="C54" s="365"/>
      <c r="D54" s="335" t="s">
        <v>174</v>
      </c>
      <c r="E54" s="367"/>
      <c r="F54" s="334"/>
      <c r="G54" s="327"/>
    </row>
    <row r="55" s="369" customFormat="true" ht="20.25" hidden="false" customHeight="true" outlineLevel="0" collapsed="false">
      <c r="A55" s="363" t="n">
        <v>6750</v>
      </c>
      <c r="B55" s="364" t="s">
        <v>211</v>
      </c>
      <c r="C55" s="365"/>
      <c r="D55" s="335" t="s">
        <v>174</v>
      </c>
      <c r="E55" s="367"/>
      <c r="F55" s="334"/>
      <c r="G55" s="327"/>
    </row>
    <row r="56" s="369" customFormat="true" ht="20.25" hidden="false" customHeight="true" outlineLevel="0" collapsed="false">
      <c r="A56" s="363" t="n">
        <v>6900</v>
      </c>
      <c r="B56" s="379" t="s">
        <v>212</v>
      </c>
      <c r="D56" s="335" t="s">
        <v>174</v>
      </c>
      <c r="E56" s="367" t="n">
        <v>430000</v>
      </c>
      <c r="F56" s="334"/>
      <c r="G56" s="327"/>
    </row>
    <row r="57" s="369" customFormat="true" ht="20.25" hidden="false" customHeight="true" outlineLevel="0" collapsed="false">
      <c r="A57" s="363" t="n">
        <v>7000</v>
      </c>
      <c r="B57" s="364" t="s">
        <v>213</v>
      </c>
      <c r="D57" s="335" t="s">
        <v>174</v>
      </c>
      <c r="E57" s="367" t="n">
        <v>8555000</v>
      </c>
      <c r="F57" s="334"/>
      <c r="G57" s="327"/>
    </row>
    <row r="58" s="369" customFormat="true" ht="20.25" hidden="false" customHeight="true" outlineLevel="0" collapsed="false">
      <c r="A58" s="363" t="n">
        <v>7750</v>
      </c>
      <c r="B58" s="364" t="s">
        <v>259</v>
      </c>
      <c r="D58" s="335" t="s">
        <v>174</v>
      </c>
      <c r="E58" s="367" t="n">
        <v>5000000</v>
      </c>
      <c r="F58" s="334"/>
      <c r="G58" s="327"/>
    </row>
    <row r="59" s="373" customFormat="true" ht="20.25" hidden="false" customHeight="true" outlineLevel="0" collapsed="false">
      <c r="A59" s="363" t="n">
        <v>8000</v>
      </c>
      <c r="B59" s="364" t="s">
        <v>215</v>
      </c>
      <c r="D59" s="335" t="s">
        <v>174</v>
      </c>
      <c r="E59" s="382"/>
      <c r="F59" s="322"/>
      <c r="G59" s="296"/>
    </row>
    <row r="60" s="369" customFormat="true" ht="19.5" hidden="false" customHeight="true" outlineLevel="0" collapsed="false">
      <c r="A60" s="383" t="s">
        <v>216</v>
      </c>
      <c r="B60" s="364" t="s">
        <v>217</v>
      </c>
      <c r="D60" s="381"/>
      <c r="E60" s="367"/>
      <c r="F60" s="334"/>
      <c r="G60" s="327"/>
    </row>
    <row r="61" s="327" customFormat="true" ht="15.75" hidden="true" customHeight="true" outlineLevel="0" collapsed="false">
      <c r="A61" s="334"/>
      <c r="B61" s="340" t="s">
        <v>219</v>
      </c>
      <c r="C61" s="340"/>
      <c r="D61" s="335" t="s">
        <v>174</v>
      </c>
      <c r="E61" s="323"/>
      <c r="F61" s="323"/>
      <c r="G61" s="342" t="n">
        <f aca="false">E61+E62+E63</f>
        <v>0</v>
      </c>
    </row>
    <row r="62" s="327" customFormat="true" ht="15.75" hidden="true" customHeight="true" outlineLevel="0" collapsed="false">
      <c r="A62" s="334"/>
      <c r="B62" s="340" t="s">
        <v>220</v>
      </c>
      <c r="C62" s="340"/>
      <c r="D62" s="335" t="s">
        <v>174</v>
      </c>
      <c r="E62" s="323"/>
      <c r="F62" s="323"/>
      <c r="G62" s="342" t="n">
        <f aca="false">E48-G61</f>
        <v>24536600</v>
      </c>
    </row>
    <row r="63" s="327" customFormat="true" ht="15.75" hidden="true" customHeight="true" outlineLevel="0" collapsed="false">
      <c r="A63" s="334"/>
      <c r="B63" s="340" t="s">
        <v>177</v>
      </c>
      <c r="C63" s="340"/>
      <c r="D63" s="335" t="s">
        <v>174</v>
      </c>
      <c r="E63" s="323"/>
      <c r="F63" s="323"/>
      <c r="G63" s="405" t="n">
        <f aca="false">G62-E60</f>
        <v>24536600</v>
      </c>
    </row>
    <row r="64" s="327" customFormat="true" ht="15.75" hidden="true" customHeight="true" outlineLevel="0" collapsed="false">
      <c r="A64" s="98" t="s">
        <v>221</v>
      </c>
      <c r="B64" s="341" t="s">
        <v>222</v>
      </c>
      <c r="C64" s="341"/>
      <c r="D64" s="329" t="s">
        <v>169</v>
      </c>
      <c r="E64" s="324" t="n">
        <f aca="false">E65+E67</f>
        <v>0</v>
      </c>
      <c r="F64" s="323"/>
    </row>
    <row r="65" s="327" customFormat="true" ht="15.75" hidden="true" customHeight="true" outlineLevel="0" collapsed="false">
      <c r="A65" s="334"/>
      <c r="B65" s="340" t="s">
        <v>223</v>
      </c>
      <c r="C65" s="340"/>
      <c r="D65" s="335" t="s">
        <v>174</v>
      </c>
      <c r="E65" s="323"/>
      <c r="F65" s="323"/>
    </row>
    <row r="66" s="327" customFormat="true" ht="15.75" hidden="true" customHeight="true" outlineLevel="0" collapsed="false">
      <c r="A66" s="334"/>
      <c r="B66" s="340" t="s">
        <v>224</v>
      </c>
      <c r="C66" s="340"/>
      <c r="D66" s="335" t="s">
        <v>174</v>
      </c>
      <c r="E66" s="323" t="n">
        <v>0</v>
      </c>
      <c r="F66" s="323"/>
    </row>
    <row r="67" s="327" customFormat="true" ht="15.75" hidden="true" customHeight="true" outlineLevel="0" collapsed="false">
      <c r="A67" s="334"/>
      <c r="B67" s="340" t="s">
        <v>225</v>
      </c>
      <c r="C67" s="340"/>
      <c r="D67" s="335" t="s">
        <v>174</v>
      </c>
      <c r="E67" s="323"/>
      <c r="F67" s="323"/>
    </row>
    <row r="68" s="327" customFormat="true" ht="15.75" hidden="true" customHeight="true" outlineLevel="0" collapsed="false">
      <c r="A68" s="334"/>
      <c r="B68" s="340" t="s">
        <v>226</v>
      </c>
      <c r="C68" s="340"/>
      <c r="D68" s="335" t="s">
        <v>174</v>
      </c>
      <c r="E68" s="323" t="n">
        <v>0</v>
      </c>
      <c r="F68" s="323"/>
    </row>
    <row r="69" s="327" customFormat="true" ht="34.5" hidden="false" customHeight="true" outlineLevel="0" collapsed="false">
      <c r="A69" s="318" t="s">
        <v>227</v>
      </c>
      <c r="B69" s="386" t="s">
        <v>228</v>
      </c>
      <c r="C69" s="386"/>
      <c r="D69" s="329" t="s">
        <v>169</v>
      </c>
      <c r="E69" s="330" t="n">
        <f aca="false">SUM(E70:E74)</f>
        <v>26670000</v>
      </c>
      <c r="F69" s="323"/>
    </row>
    <row r="70" s="327" customFormat="true" ht="17.1" hidden="false" customHeight="true" outlineLevel="0" collapsed="false">
      <c r="A70" s="343"/>
      <c r="B70" s="387" t="s">
        <v>229</v>
      </c>
      <c r="C70" s="340"/>
      <c r="D70" s="335" t="s">
        <v>174</v>
      </c>
      <c r="E70" s="323"/>
      <c r="F70" s="323"/>
    </row>
    <row r="71" s="327" customFormat="true" ht="17.1" hidden="false" customHeight="true" outlineLevel="0" collapsed="false">
      <c r="A71" s="343"/>
      <c r="B71" s="387" t="s">
        <v>246</v>
      </c>
      <c r="C71" s="340"/>
      <c r="D71" s="335" t="s">
        <v>174</v>
      </c>
      <c r="E71" s="323"/>
      <c r="F71" s="323"/>
    </row>
    <row r="72" s="327" customFormat="true" ht="15.75" hidden="false" customHeight="true" outlineLevel="0" collapsed="false">
      <c r="A72" s="343"/>
      <c r="B72" s="387" t="s">
        <v>231</v>
      </c>
      <c r="C72" s="340"/>
      <c r="D72" s="335" t="s">
        <v>174</v>
      </c>
      <c r="E72" s="323"/>
      <c r="F72" s="345"/>
    </row>
    <row r="73" s="327" customFormat="true" ht="15.75" hidden="false" customHeight="true" outlineLevel="0" collapsed="false">
      <c r="A73" s="343"/>
      <c r="B73" s="387" t="s">
        <v>232</v>
      </c>
      <c r="C73" s="340"/>
      <c r="D73" s="335" t="s">
        <v>174</v>
      </c>
      <c r="E73" s="323"/>
      <c r="F73" s="323"/>
    </row>
    <row r="74" s="327" customFormat="true" ht="15.75" hidden="false" customHeight="true" outlineLevel="0" collapsed="false">
      <c r="A74" s="343"/>
      <c r="B74" s="387" t="s">
        <v>233</v>
      </c>
      <c r="C74" s="340"/>
      <c r="D74" s="335" t="s">
        <v>174</v>
      </c>
      <c r="E74" s="323" t="n">
        <v>26670000</v>
      </c>
      <c r="F74" s="323"/>
    </row>
    <row r="75" s="327" customFormat="true" ht="17.1" hidden="false" customHeight="true" outlineLevel="0" collapsed="false">
      <c r="A75" s="322"/>
      <c r="B75" s="328" t="s">
        <v>234</v>
      </c>
      <c r="C75" s="343"/>
      <c r="D75" s="322"/>
      <c r="E75" s="324"/>
      <c r="F75" s="324"/>
    </row>
    <row r="76" s="327" customFormat="true" ht="17.1" hidden="false" customHeight="true" outlineLevel="0" collapsed="false">
      <c r="A76" s="368"/>
      <c r="B76" s="389"/>
      <c r="C76" s="389"/>
      <c r="D76" s="368"/>
      <c r="E76" s="368"/>
      <c r="F76" s="337"/>
    </row>
    <row r="77" s="327" customFormat="true" ht="17.1" hidden="false" customHeight="true" outlineLevel="0" collapsed="false">
      <c r="A77" s="390" t="s">
        <v>260</v>
      </c>
      <c r="B77" s="390"/>
      <c r="C77" s="391"/>
      <c r="D77" s="392"/>
      <c r="E77" s="368"/>
      <c r="F77" s="337"/>
    </row>
    <row r="78" s="327" customFormat="true" ht="17.1" hidden="false" customHeight="true" outlineLevel="0" collapsed="false">
      <c r="A78" s="368"/>
      <c r="B78" s="389"/>
      <c r="C78" s="389"/>
      <c r="D78" s="368"/>
      <c r="E78" s="368"/>
      <c r="F78" s="337"/>
    </row>
    <row r="79" customFormat="false" ht="17.1" hidden="false" customHeight="true" outlineLevel="0" collapsed="false">
      <c r="C79" s="393" t="s">
        <v>261</v>
      </c>
      <c r="D79" s="393"/>
      <c r="E79" s="393"/>
      <c r="F79" s="393"/>
    </row>
    <row r="80" customFormat="false" ht="17.1" hidden="false" customHeight="true" outlineLevel="0" collapsed="false">
      <c r="B80" s="396" t="s">
        <v>237</v>
      </c>
      <c r="C80" s="397"/>
      <c r="D80" s="300" t="s">
        <v>238</v>
      </c>
      <c r="E80" s="300"/>
    </row>
    <row r="81" customFormat="false" ht="17.1" hidden="false" customHeight="true" outlineLevel="0" collapsed="false">
      <c r="B81" s="397"/>
      <c r="C81" s="397"/>
    </row>
    <row r="82" customFormat="false" ht="17.1" hidden="false" customHeight="true" outlineLevel="0" collapsed="false">
      <c r="B82" s="397"/>
      <c r="C82" s="397"/>
    </row>
    <row r="83" customFormat="false" ht="17.1" hidden="false" customHeight="true" outlineLevel="0" collapsed="false">
      <c r="B83" s="397"/>
      <c r="C83" s="397"/>
    </row>
    <row r="84" s="398" customFormat="true" ht="18.75" hidden="false" customHeight="true" outlineLevel="0" collapsed="false">
      <c r="B84" s="399" t="s">
        <v>110</v>
      </c>
      <c r="C84" s="400" t="s">
        <v>239</v>
      </c>
      <c r="D84" s="400"/>
      <c r="E84" s="400"/>
      <c r="F84" s="400"/>
    </row>
    <row r="87" customFormat="false" ht="17.1" hidden="false" customHeight="true" outlineLevel="0" collapsed="false">
      <c r="B87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8:C48"/>
    <mergeCell ref="C79:F79"/>
    <mergeCell ref="D80:E80"/>
    <mergeCell ref="C84:F84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65"/>
    <col collapsed="false" customWidth="true" hidden="false" outlineLevel="0" max="3" min="3" style="0" width="12.49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3.15"/>
  </cols>
  <sheetData>
    <row r="1" customFormat="false" ht="17.25" hidden="false" customHeight="true" outlineLevel="0" collapsed="false">
      <c r="A1" s="295" t="s">
        <v>146</v>
      </c>
      <c r="B1" s="296"/>
      <c r="C1" s="296"/>
      <c r="D1" s="297" t="s">
        <v>147</v>
      </c>
      <c r="E1" s="297"/>
      <c r="F1" s="296"/>
    </row>
    <row r="2" customFormat="false" ht="17.25" hidden="false" customHeight="true" outlineLevel="0" collapsed="false">
      <c r="A2" s="299" t="s">
        <v>148</v>
      </c>
      <c r="B2" s="296"/>
      <c r="C2" s="296"/>
      <c r="D2" s="297" t="s">
        <v>149</v>
      </c>
      <c r="E2" s="297"/>
      <c r="F2" s="296"/>
    </row>
    <row r="3" customFormat="false" ht="17.25" hidden="false" customHeight="true" outlineLevel="0" collapsed="false">
      <c r="E3" s="297"/>
    </row>
    <row r="4" customFormat="false" ht="17.25" hidden="false" customHeight="true" outlineLevel="0" collapsed="false">
      <c r="A4" s="300" t="s">
        <v>262</v>
      </c>
      <c r="B4" s="300"/>
      <c r="C4" s="300"/>
      <c r="D4" s="300"/>
      <c r="E4" s="300"/>
      <c r="F4" s="300"/>
    </row>
    <row r="5" customFormat="false" ht="17.25" hidden="false" customHeight="true" outlineLevel="0" collapsed="false">
      <c r="A5" s="300" t="s">
        <v>151</v>
      </c>
      <c r="B5" s="300"/>
      <c r="C5" s="300"/>
      <c r="D5" s="300"/>
      <c r="E5" s="300"/>
      <c r="F5" s="300"/>
    </row>
    <row r="6" customFormat="false" ht="17.25" hidden="false" customHeight="true" outlineLevel="0" collapsed="false">
      <c r="A6" s="300" t="s">
        <v>152</v>
      </c>
      <c r="B6" s="300"/>
      <c r="C6" s="300"/>
      <c r="D6" s="300"/>
      <c r="E6" s="300"/>
      <c r="F6" s="300"/>
    </row>
    <row r="7" customFormat="false" ht="17.1" hidden="false" customHeight="true" outlineLevel="0" collapsed="false">
      <c r="A7" s="302"/>
      <c r="C7" s="303"/>
      <c r="D7" s="297"/>
    </row>
    <row r="8" customFormat="false" ht="17.1" hidden="false" customHeight="true" outlineLevel="0" collapsed="false">
      <c r="A8" s="304" t="s">
        <v>263</v>
      </c>
      <c r="C8" s="303"/>
      <c r="D8" s="297"/>
      <c r="E8" s="305" t="s">
        <v>253</v>
      </c>
      <c r="F8" s="305"/>
    </row>
    <row r="9" customFormat="false" ht="17.1" hidden="false" customHeight="true" outlineLevel="0" collapsed="false">
      <c r="A9" s="308" t="s">
        <v>264</v>
      </c>
      <c r="C9" s="303"/>
      <c r="D9" s="297"/>
      <c r="E9" s="305" t="s">
        <v>156</v>
      </c>
      <c r="F9" s="305"/>
    </row>
    <row r="10" customFormat="false" ht="17.1" hidden="false" customHeight="true" outlineLevel="0" collapsed="false">
      <c r="A10" s="308" t="s">
        <v>243</v>
      </c>
      <c r="C10" s="303"/>
      <c r="D10" s="297"/>
    </row>
    <row r="11" customFormat="false" ht="17.1" hidden="false" customHeight="true" outlineLevel="0" collapsed="false">
      <c r="A11" s="308" t="s">
        <v>158</v>
      </c>
      <c r="C11" s="303"/>
      <c r="D11" s="297"/>
    </row>
    <row r="12" customFormat="false" ht="17.1" hidden="false" customHeight="true" outlineLevel="0" collapsed="false">
      <c r="A12" s="309" t="s">
        <v>265</v>
      </c>
      <c r="C12" s="303"/>
      <c r="D12" s="297"/>
      <c r="E12" s="310" t="s">
        <v>160</v>
      </c>
      <c r="F12" s="310"/>
    </row>
    <row r="13" customFormat="false" ht="17.1" hidden="false" customHeight="true" outlineLevel="0" collapsed="false">
      <c r="A13" s="313" t="s">
        <v>161</v>
      </c>
      <c r="B13" s="314" t="s">
        <v>162</v>
      </c>
      <c r="C13" s="314"/>
      <c r="D13" s="315" t="s">
        <v>163</v>
      </c>
      <c r="E13" s="314" t="s">
        <v>164</v>
      </c>
      <c r="F13" s="313" t="s">
        <v>165</v>
      </c>
    </row>
    <row r="14" customFormat="false" ht="17.1" hidden="false" customHeight="true" outlineLevel="0" collapsed="false">
      <c r="A14" s="313"/>
      <c r="B14" s="314"/>
      <c r="C14" s="314"/>
      <c r="D14" s="315" t="s">
        <v>166</v>
      </c>
      <c r="E14" s="314"/>
      <c r="F14" s="313"/>
    </row>
    <row r="15" customFormat="false" ht="17.1" hidden="false" customHeight="true" outlineLevel="0" collapsed="false">
      <c r="A15" s="318" t="s">
        <v>167</v>
      </c>
      <c r="B15" s="319" t="s">
        <v>168</v>
      </c>
      <c r="C15" s="319"/>
      <c r="D15" s="98" t="s">
        <v>169</v>
      </c>
      <c r="E15" s="320" t="n">
        <f aca="false">E16</f>
        <v>0</v>
      </c>
      <c r="F15" s="321"/>
    </row>
    <row r="16" s="327" customFormat="true" ht="15.75" hidden="false" customHeight="true" outlineLevel="0" collapsed="false">
      <c r="A16" s="98" t="s">
        <v>170</v>
      </c>
      <c r="B16" s="322" t="s">
        <v>171</v>
      </c>
      <c r="C16" s="322"/>
      <c r="D16" s="323"/>
      <c r="E16" s="324" t="n">
        <f aca="false">E17+E27+E30</f>
        <v>0</v>
      </c>
      <c r="F16" s="324"/>
    </row>
    <row r="17" s="327" customFormat="true" ht="15.75" hidden="false" customHeight="true" outlineLevel="0" collapsed="false">
      <c r="A17" s="328" t="n">
        <v>1</v>
      </c>
      <c r="B17" s="322" t="s">
        <v>172</v>
      </c>
      <c r="C17" s="322"/>
      <c r="D17" s="329" t="s">
        <v>169</v>
      </c>
      <c r="E17" s="324"/>
      <c r="F17" s="330"/>
    </row>
    <row r="18" s="327" customFormat="true" ht="15.75" hidden="false" customHeight="true" outlineLevel="0" collapsed="false">
      <c r="A18" s="333"/>
      <c r="B18" s="334" t="s">
        <v>173</v>
      </c>
      <c r="C18" s="334"/>
      <c r="D18" s="335" t="s">
        <v>174</v>
      </c>
      <c r="E18" s="323"/>
      <c r="F18" s="323"/>
    </row>
    <row r="19" s="327" customFormat="true" ht="0.75" hidden="false" customHeight="true" outlineLevel="0" collapsed="false">
      <c r="A19" s="333"/>
      <c r="B19" s="334" t="s">
        <v>175</v>
      </c>
      <c r="C19" s="334"/>
      <c r="D19" s="335" t="s">
        <v>174</v>
      </c>
      <c r="E19" s="323"/>
      <c r="F19" s="323"/>
    </row>
    <row r="20" s="327" customFormat="true" ht="15.75" hidden="true" customHeight="true" outlineLevel="0" collapsed="false">
      <c r="A20" s="333"/>
      <c r="B20" s="334" t="s">
        <v>176</v>
      </c>
      <c r="C20" s="334"/>
      <c r="D20" s="335" t="s">
        <v>174</v>
      </c>
      <c r="E20" s="323"/>
      <c r="F20" s="323"/>
    </row>
    <row r="21" s="327" customFormat="true" ht="15.75" hidden="true" customHeight="true" outlineLevel="0" collapsed="false">
      <c r="A21" s="333"/>
      <c r="B21" s="334" t="s">
        <v>177</v>
      </c>
      <c r="C21" s="334"/>
      <c r="D21" s="335" t="s">
        <v>174</v>
      </c>
      <c r="E21" s="323"/>
      <c r="F21" s="323"/>
    </row>
    <row r="22" s="296" customFormat="true" ht="15.75" hidden="false" customHeight="true" outlineLevel="0" collapsed="false">
      <c r="A22" s="328"/>
      <c r="B22" s="322" t="s">
        <v>178</v>
      </c>
      <c r="C22" s="322"/>
      <c r="D22" s="329" t="s">
        <v>174</v>
      </c>
      <c r="E22" s="324" t="n">
        <f aca="false">SUM(E23:E26)</f>
        <v>0</v>
      </c>
      <c r="F22" s="324"/>
    </row>
    <row r="23" s="327" customFormat="true" ht="15.75" hidden="false" customHeight="true" outlineLevel="0" collapsed="false">
      <c r="A23" s="333"/>
      <c r="B23" s="334" t="s">
        <v>173</v>
      </c>
      <c r="C23" s="334"/>
      <c r="D23" s="335" t="s">
        <v>174</v>
      </c>
      <c r="E23" s="323"/>
      <c r="F23" s="323"/>
    </row>
    <row r="24" s="327" customFormat="true" ht="15.75" hidden="false" customHeight="true" outlineLevel="0" collapsed="false">
      <c r="A24" s="333"/>
      <c r="B24" s="334" t="s">
        <v>175</v>
      </c>
      <c r="C24" s="334"/>
      <c r="D24" s="335" t="s">
        <v>174</v>
      </c>
      <c r="E24" s="323"/>
      <c r="F24" s="323"/>
    </row>
    <row r="25" s="327" customFormat="true" ht="15.75" hidden="false" customHeight="true" outlineLevel="0" collapsed="false">
      <c r="A25" s="333"/>
      <c r="B25" s="334" t="s">
        <v>176</v>
      </c>
      <c r="C25" s="334"/>
      <c r="D25" s="335" t="s">
        <v>174</v>
      </c>
      <c r="E25" s="323"/>
      <c r="F25" s="323"/>
    </row>
    <row r="26" s="327" customFormat="true" ht="15.75" hidden="true" customHeight="true" outlineLevel="0" collapsed="false">
      <c r="A26" s="333"/>
      <c r="B26" s="334" t="s">
        <v>177</v>
      </c>
      <c r="C26" s="334"/>
      <c r="D26" s="335" t="s">
        <v>174</v>
      </c>
      <c r="E26" s="323"/>
      <c r="F26" s="323"/>
    </row>
    <row r="27" s="327" customFormat="true" ht="15.75" hidden="false" customHeight="true" outlineLevel="0" collapsed="false">
      <c r="A27" s="328" t="n">
        <v>2</v>
      </c>
      <c r="B27" s="322" t="s">
        <v>179</v>
      </c>
      <c r="C27" s="322"/>
      <c r="D27" s="329" t="s">
        <v>169</v>
      </c>
      <c r="E27" s="324" t="n">
        <f aca="false">SUM(E28:E29)</f>
        <v>0</v>
      </c>
      <c r="F27" s="330"/>
    </row>
    <row r="28" s="327" customFormat="true" ht="15.75" hidden="false" customHeight="true" outlineLevel="0" collapsed="false">
      <c r="A28" s="333"/>
      <c r="B28" s="334" t="s">
        <v>180</v>
      </c>
      <c r="C28" s="334"/>
      <c r="D28" s="335" t="s">
        <v>174</v>
      </c>
      <c r="E28" s="323"/>
      <c r="F28" s="323"/>
    </row>
    <row r="29" s="327" customFormat="true" ht="15.75" hidden="false" customHeight="true" outlineLevel="0" collapsed="false">
      <c r="A29" s="333"/>
      <c r="B29" s="334" t="s">
        <v>181</v>
      </c>
      <c r="C29" s="334"/>
      <c r="D29" s="335" t="s">
        <v>174</v>
      </c>
      <c r="E29" s="323"/>
      <c r="F29" s="323"/>
    </row>
    <row r="30" s="327" customFormat="true" ht="15.75" hidden="false" customHeight="true" outlineLevel="0" collapsed="false">
      <c r="A30" s="338" t="n">
        <v>3</v>
      </c>
      <c r="B30" s="339" t="s">
        <v>182</v>
      </c>
      <c r="C30" s="339"/>
      <c r="D30" s="329" t="s">
        <v>169</v>
      </c>
      <c r="E30" s="324" t="n">
        <f aca="false">SUM(E31:E32)</f>
        <v>0</v>
      </c>
      <c r="F30" s="323"/>
    </row>
    <row r="31" s="327" customFormat="true" ht="15.75" hidden="false" customHeight="true" outlineLevel="0" collapsed="false">
      <c r="A31" s="338"/>
      <c r="B31" s="340" t="s">
        <v>183</v>
      </c>
      <c r="C31" s="340"/>
      <c r="D31" s="335" t="s">
        <v>174</v>
      </c>
      <c r="E31" s="323"/>
      <c r="F31" s="323"/>
    </row>
    <row r="32" s="327" customFormat="true" ht="15.75" hidden="false" customHeight="true" outlineLevel="0" collapsed="false">
      <c r="A32" s="338"/>
      <c r="B32" s="340" t="s">
        <v>184</v>
      </c>
      <c r="C32" s="340"/>
      <c r="D32" s="335" t="s">
        <v>174</v>
      </c>
      <c r="E32" s="323"/>
      <c r="F32" s="323"/>
    </row>
    <row r="33" s="327" customFormat="true" ht="17.1" hidden="false" customHeight="true" outlineLevel="0" collapsed="false">
      <c r="A33" s="98" t="s">
        <v>185</v>
      </c>
      <c r="B33" s="341" t="s">
        <v>186</v>
      </c>
      <c r="C33" s="341"/>
      <c r="D33" s="329" t="s">
        <v>255</v>
      </c>
      <c r="E33" s="330" t="n">
        <f aca="false">E34+E69</f>
        <v>619105400</v>
      </c>
      <c r="F33" s="330"/>
    </row>
    <row r="34" s="327" customFormat="true" ht="17.1" hidden="false" customHeight="true" outlineLevel="0" collapsed="false">
      <c r="A34" s="343" t="n">
        <v>1</v>
      </c>
      <c r="B34" s="344" t="s">
        <v>187</v>
      </c>
      <c r="C34" s="344"/>
      <c r="D34" s="335" t="s">
        <v>255</v>
      </c>
      <c r="E34" s="324" t="n">
        <f aca="false">E35+E48</f>
        <v>612105400</v>
      </c>
      <c r="F34" s="345"/>
    </row>
    <row r="35" s="327" customFormat="true" ht="17.1" hidden="false" customHeight="true" outlineLevel="0" collapsed="false">
      <c r="A35" s="334"/>
      <c r="B35" s="341" t="s">
        <v>189</v>
      </c>
      <c r="C35" s="340"/>
      <c r="D35" s="335" t="s">
        <v>255</v>
      </c>
      <c r="E35" s="324" t="n">
        <f aca="false">E36+E47</f>
        <v>522533600</v>
      </c>
      <c r="F35" s="323"/>
    </row>
    <row r="36" s="327" customFormat="true" ht="17.1" hidden="false" customHeight="true" outlineLevel="0" collapsed="false">
      <c r="A36" s="334"/>
      <c r="B36" s="349" t="s">
        <v>190</v>
      </c>
      <c r="C36" s="349"/>
      <c r="D36" s="335" t="s">
        <v>174</v>
      </c>
      <c r="E36" s="350" t="n">
        <f aca="false">SUM(E37:E45)</f>
        <v>450262600</v>
      </c>
      <c r="F36" s="323"/>
    </row>
    <row r="37" s="327" customFormat="true" ht="17.1" hidden="false" customHeight="true" outlineLevel="0" collapsed="false">
      <c r="A37" s="334"/>
      <c r="B37" s="340" t="s">
        <v>191</v>
      </c>
      <c r="C37" s="340"/>
      <c r="D37" s="335" t="s">
        <v>174</v>
      </c>
      <c r="E37" s="323" t="n">
        <v>119107200</v>
      </c>
      <c r="F37" s="323"/>
    </row>
    <row r="38" s="327" customFormat="true" ht="17.1" hidden="false" customHeight="true" outlineLevel="0" collapsed="false">
      <c r="A38" s="334"/>
      <c r="B38" s="340" t="s">
        <v>192</v>
      </c>
      <c r="C38" s="340"/>
      <c r="D38" s="335" t="s">
        <v>174</v>
      </c>
      <c r="E38" s="323" t="n">
        <v>120950100</v>
      </c>
      <c r="F38" s="323"/>
    </row>
    <row r="39" s="327" customFormat="true" ht="17.1" hidden="false" customHeight="true" outlineLevel="0" collapsed="false">
      <c r="A39" s="334"/>
      <c r="B39" s="340" t="s">
        <v>256</v>
      </c>
      <c r="C39" s="340"/>
      <c r="D39" s="335"/>
      <c r="E39" s="323" t="n">
        <v>21016800</v>
      </c>
      <c r="F39" s="323"/>
    </row>
    <row r="40" s="327" customFormat="true" ht="17.1" hidden="false" customHeight="true" outlineLevel="0" collapsed="false">
      <c r="A40" s="334"/>
      <c r="B40" s="340" t="s">
        <v>194</v>
      </c>
      <c r="C40" s="340"/>
      <c r="D40" s="335" t="s">
        <v>174</v>
      </c>
      <c r="E40" s="323" t="n">
        <v>8479000</v>
      </c>
      <c r="F40" s="323"/>
    </row>
    <row r="41" s="357" customFormat="true" ht="17.1" hidden="false" customHeight="true" outlineLevel="0" collapsed="false">
      <c r="A41" s="351"/>
      <c r="B41" s="352" t="s">
        <v>195</v>
      </c>
      <c r="C41" s="352"/>
      <c r="D41" s="353" t="s">
        <v>174</v>
      </c>
      <c r="E41" s="323" t="n">
        <v>9591000</v>
      </c>
      <c r="F41" s="354"/>
    </row>
    <row r="42" s="327" customFormat="true" ht="17.1" hidden="false" customHeight="true" outlineLevel="0" collapsed="false">
      <c r="A42" s="334"/>
      <c r="B42" s="340" t="s">
        <v>257</v>
      </c>
      <c r="C42" s="340"/>
      <c r="D42" s="335" t="s">
        <v>174</v>
      </c>
      <c r="E42" s="323" t="n">
        <v>0</v>
      </c>
      <c r="F42" s="323"/>
    </row>
    <row r="43" s="327" customFormat="true" ht="17.1" hidden="false" customHeight="true" outlineLevel="0" collapsed="false">
      <c r="A43" s="334"/>
      <c r="B43" s="340" t="s">
        <v>199</v>
      </c>
      <c r="C43" s="340"/>
      <c r="D43" s="335" t="s">
        <v>174</v>
      </c>
      <c r="E43" s="323" t="n">
        <v>130296500</v>
      </c>
      <c r="F43" s="323"/>
    </row>
    <row r="44" s="327" customFormat="true" ht="17.1" hidden="false" customHeight="true" outlineLevel="0" collapsed="false">
      <c r="A44" s="334"/>
      <c r="B44" s="340" t="s">
        <v>196</v>
      </c>
      <c r="C44" s="340"/>
      <c r="D44" s="335" t="s">
        <v>174</v>
      </c>
      <c r="E44" s="323" t="n">
        <v>2085000</v>
      </c>
      <c r="F44" s="323"/>
    </row>
    <row r="45" s="327" customFormat="true" ht="17.1" hidden="false" customHeight="true" outlineLevel="0" collapsed="false">
      <c r="A45" s="334"/>
      <c r="B45" s="340" t="s">
        <v>258</v>
      </c>
      <c r="C45" s="340"/>
      <c r="D45" s="335" t="s">
        <v>174</v>
      </c>
      <c r="E45" s="323" t="n">
        <v>38737000</v>
      </c>
      <c r="F45" s="323"/>
    </row>
    <row r="46" s="327" customFormat="true" ht="17.1" hidden="false" customHeight="true" outlineLevel="0" collapsed="false">
      <c r="A46" s="334"/>
      <c r="B46" s="340" t="s">
        <v>200</v>
      </c>
      <c r="C46" s="349"/>
      <c r="D46" s="335" t="s">
        <v>174</v>
      </c>
      <c r="E46" s="350"/>
      <c r="F46" s="323"/>
    </row>
    <row r="47" s="327" customFormat="true" ht="17.1" hidden="false" customHeight="true" outlineLevel="0" collapsed="false">
      <c r="A47" s="334"/>
      <c r="B47" s="340" t="s">
        <v>201</v>
      </c>
      <c r="C47" s="349"/>
      <c r="D47" s="335" t="s">
        <v>174</v>
      </c>
      <c r="E47" s="359" t="n">
        <v>72271000</v>
      </c>
      <c r="F47" s="323"/>
    </row>
    <row r="48" s="327" customFormat="true" ht="33" hidden="false" customHeight="true" outlineLevel="0" collapsed="false">
      <c r="A48" s="334"/>
      <c r="B48" s="360" t="s">
        <v>202</v>
      </c>
      <c r="C48" s="360"/>
      <c r="D48" s="335" t="s">
        <v>255</v>
      </c>
      <c r="E48" s="324" t="n">
        <f aca="false">SUM(E49:E63)</f>
        <v>89571800</v>
      </c>
      <c r="F48" s="324"/>
    </row>
    <row r="49" s="327" customFormat="true" ht="17.1" hidden="false" customHeight="true" outlineLevel="0" collapsed="false">
      <c r="A49" s="334"/>
      <c r="B49" s="340" t="s">
        <v>203</v>
      </c>
      <c r="C49" s="340"/>
      <c r="D49" s="335" t="s">
        <v>174</v>
      </c>
      <c r="F49" s="359"/>
    </row>
    <row r="50" s="373" customFormat="true" ht="20.25" hidden="false" customHeight="true" outlineLevel="0" collapsed="false">
      <c r="A50" s="363" t="n">
        <v>6400</v>
      </c>
      <c r="B50" s="364" t="s">
        <v>206</v>
      </c>
      <c r="C50" s="370"/>
      <c r="D50" s="335" t="s">
        <v>174</v>
      </c>
      <c r="E50" s="367"/>
      <c r="F50" s="322"/>
    </row>
    <row r="51" s="369" customFormat="true" ht="20.25" hidden="false" customHeight="true" outlineLevel="0" collapsed="false">
      <c r="A51" s="363" t="n">
        <v>6500</v>
      </c>
      <c r="B51" s="364" t="s">
        <v>207</v>
      </c>
      <c r="C51" s="365"/>
      <c r="D51" s="335" t="s">
        <v>174</v>
      </c>
      <c r="E51" s="367" t="n">
        <v>1378900</v>
      </c>
      <c r="F51" s="374"/>
    </row>
    <row r="52" s="369" customFormat="true" ht="20.25" hidden="false" customHeight="true" outlineLevel="0" collapsed="false">
      <c r="A52" s="363" t="n">
        <v>6550</v>
      </c>
      <c r="B52" s="364" t="s">
        <v>208</v>
      </c>
      <c r="C52" s="365"/>
      <c r="D52" s="335" t="s">
        <v>174</v>
      </c>
      <c r="E52" s="367" t="n">
        <v>9373000</v>
      </c>
      <c r="F52" s="374"/>
    </row>
    <row r="53" s="369" customFormat="true" ht="20.25" hidden="false" customHeight="true" outlineLevel="0" collapsed="false">
      <c r="A53" s="363" t="n">
        <v>6600</v>
      </c>
      <c r="B53" s="364" t="s">
        <v>209</v>
      </c>
      <c r="C53" s="365"/>
      <c r="D53" s="335" t="s">
        <v>174</v>
      </c>
      <c r="E53" s="367" t="n">
        <v>1248900</v>
      </c>
      <c r="F53" s="334"/>
    </row>
    <row r="54" s="369" customFormat="true" ht="20.25" hidden="false" customHeight="true" outlineLevel="0" collapsed="false">
      <c r="A54" s="363" t="n">
        <v>6700</v>
      </c>
      <c r="B54" s="364" t="s">
        <v>210</v>
      </c>
      <c r="C54" s="365"/>
      <c r="D54" s="335" t="s">
        <v>174</v>
      </c>
      <c r="E54" s="367" t="n">
        <v>21370000</v>
      </c>
      <c r="F54" s="334"/>
    </row>
    <row r="55" s="369" customFormat="true" ht="20.25" hidden="false" customHeight="true" outlineLevel="0" collapsed="false">
      <c r="A55" s="363" t="n">
        <v>6750</v>
      </c>
      <c r="B55" s="364" t="s">
        <v>211</v>
      </c>
      <c r="C55" s="365"/>
      <c r="D55" s="335" t="s">
        <v>174</v>
      </c>
      <c r="E55" s="367"/>
      <c r="F55" s="334"/>
    </row>
    <row r="56" s="369" customFormat="true" ht="20.25" hidden="false" customHeight="true" outlineLevel="0" collapsed="false">
      <c r="A56" s="363" t="n">
        <v>6900</v>
      </c>
      <c r="B56" s="379" t="s">
        <v>212</v>
      </c>
      <c r="D56" s="335" t="s">
        <v>174</v>
      </c>
      <c r="E56" s="367" t="n">
        <v>49797000</v>
      </c>
      <c r="F56" s="334"/>
    </row>
    <row r="57" s="369" customFormat="true" ht="20.25" hidden="false" customHeight="true" outlineLevel="0" collapsed="false">
      <c r="A57" s="363" t="n">
        <v>7000</v>
      </c>
      <c r="B57" s="364" t="s">
        <v>213</v>
      </c>
      <c r="D57" s="335" t="s">
        <v>174</v>
      </c>
      <c r="E57" s="367" t="n">
        <v>2144000</v>
      </c>
      <c r="F57" s="334"/>
    </row>
    <row r="58" s="369" customFormat="true" ht="20.25" hidden="false" customHeight="true" outlineLevel="0" collapsed="false">
      <c r="A58" s="363" t="n">
        <v>7750</v>
      </c>
      <c r="B58" s="364" t="s">
        <v>259</v>
      </c>
      <c r="D58" s="335" t="s">
        <v>174</v>
      </c>
      <c r="E58" s="367" t="n">
        <v>4260000</v>
      </c>
      <c r="F58" s="334"/>
    </row>
    <row r="59" s="373" customFormat="true" ht="20.25" hidden="false" customHeight="true" outlineLevel="0" collapsed="false">
      <c r="A59" s="363" t="n">
        <v>8000</v>
      </c>
      <c r="B59" s="364" t="s">
        <v>215</v>
      </c>
      <c r="D59" s="335" t="s">
        <v>174</v>
      </c>
      <c r="E59" s="382"/>
      <c r="F59" s="322"/>
    </row>
    <row r="60" s="369" customFormat="true" ht="19.5" hidden="false" customHeight="true" outlineLevel="0" collapsed="false">
      <c r="A60" s="383" t="s">
        <v>216</v>
      </c>
      <c r="B60" s="364" t="s">
        <v>217</v>
      </c>
      <c r="D60" s="381"/>
      <c r="E60" s="367"/>
      <c r="F60" s="334"/>
    </row>
    <row r="61" s="327" customFormat="true" ht="15.75" hidden="true" customHeight="true" outlineLevel="0" collapsed="false">
      <c r="A61" s="334"/>
      <c r="B61" s="340" t="s">
        <v>219</v>
      </c>
      <c r="C61" s="340"/>
      <c r="D61" s="335" t="s">
        <v>174</v>
      </c>
      <c r="E61" s="323"/>
      <c r="F61" s="323"/>
    </row>
    <row r="62" s="327" customFormat="true" ht="15.75" hidden="true" customHeight="true" outlineLevel="0" collapsed="false">
      <c r="A62" s="334"/>
      <c r="B62" s="340" t="s">
        <v>220</v>
      </c>
      <c r="C62" s="340"/>
      <c r="D62" s="335" t="s">
        <v>174</v>
      </c>
      <c r="E62" s="323"/>
      <c r="F62" s="323"/>
    </row>
    <row r="63" s="327" customFormat="true" ht="15.75" hidden="true" customHeight="true" outlineLevel="0" collapsed="false">
      <c r="A63" s="334"/>
      <c r="B63" s="340" t="s">
        <v>177</v>
      </c>
      <c r="C63" s="340"/>
      <c r="D63" s="335" t="s">
        <v>174</v>
      </c>
      <c r="E63" s="323"/>
      <c r="F63" s="323"/>
    </row>
    <row r="64" s="327" customFormat="true" ht="15.75" hidden="true" customHeight="true" outlineLevel="0" collapsed="false">
      <c r="A64" s="98" t="s">
        <v>221</v>
      </c>
      <c r="B64" s="341" t="s">
        <v>222</v>
      </c>
      <c r="C64" s="341"/>
      <c r="D64" s="329" t="s">
        <v>169</v>
      </c>
      <c r="E64" s="324" t="n">
        <f aca="false">E65+E67</f>
        <v>0</v>
      </c>
      <c r="F64" s="323"/>
    </row>
    <row r="65" s="327" customFormat="true" ht="15.75" hidden="true" customHeight="true" outlineLevel="0" collapsed="false">
      <c r="A65" s="334"/>
      <c r="B65" s="340" t="s">
        <v>223</v>
      </c>
      <c r="C65" s="340"/>
      <c r="D65" s="335" t="s">
        <v>174</v>
      </c>
      <c r="E65" s="323"/>
      <c r="F65" s="323"/>
    </row>
    <row r="66" s="327" customFormat="true" ht="15.75" hidden="true" customHeight="true" outlineLevel="0" collapsed="false">
      <c r="A66" s="334"/>
      <c r="B66" s="340" t="s">
        <v>224</v>
      </c>
      <c r="C66" s="340"/>
      <c r="D66" s="335" t="s">
        <v>174</v>
      </c>
      <c r="E66" s="323" t="n">
        <v>0</v>
      </c>
      <c r="F66" s="323"/>
    </row>
    <row r="67" s="327" customFormat="true" ht="15.75" hidden="true" customHeight="true" outlineLevel="0" collapsed="false">
      <c r="A67" s="334"/>
      <c r="B67" s="340" t="s">
        <v>225</v>
      </c>
      <c r="C67" s="340"/>
      <c r="D67" s="335" t="s">
        <v>174</v>
      </c>
      <c r="E67" s="323"/>
      <c r="F67" s="323"/>
    </row>
    <row r="68" s="327" customFormat="true" ht="15.75" hidden="true" customHeight="true" outlineLevel="0" collapsed="false">
      <c r="A68" s="334"/>
      <c r="B68" s="340" t="s">
        <v>226</v>
      </c>
      <c r="C68" s="340"/>
      <c r="D68" s="335" t="s">
        <v>174</v>
      </c>
      <c r="E68" s="323" t="n">
        <v>0</v>
      </c>
      <c r="F68" s="323"/>
    </row>
    <row r="69" s="327" customFormat="true" ht="34.5" hidden="false" customHeight="true" outlineLevel="0" collapsed="false">
      <c r="A69" s="318" t="s">
        <v>227</v>
      </c>
      <c r="B69" s="386" t="s">
        <v>228</v>
      </c>
      <c r="C69" s="386"/>
      <c r="D69" s="329" t="s">
        <v>169</v>
      </c>
      <c r="E69" s="330" t="n">
        <f aca="false">SUM(E70:E74)</f>
        <v>7000000</v>
      </c>
      <c r="F69" s="323"/>
    </row>
    <row r="70" s="327" customFormat="true" ht="17.1" hidden="false" customHeight="true" outlineLevel="0" collapsed="false">
      <c r="A70" s="343"/>
      <c r="B70" s="387" t="s">
        <v>229</v>
      </c>
      <c r="C70" s="340"/>
      <c r="D70" s="335" t="s">
        <v>174</v>
      </c>
      <c r="E70" s="323" t="n">
        <v>7000000</v>
      </c>
      <c r="F70" s="323"/>
    </row>
    <row r="71" s="327" customFormat="true" ht="17.1" hidden="false" customHeight="true" outlineLevel="0" collapsed="false">
      <c r="A71" s="343"/>
      <c r="B71" s="387" t="s">
        <v>246</v>
      </c>
      <c r="C71" s="340"/>
      <c r="D71" s="335" t="s">
        <v>174</v>
      </c>
      <c r="E71" s="323"/>
      <c r="F71" s="323"/>
    </row>
    <row r="72" s="327" customFormat="true" ht="15.75" hidden="false" customHeight="true" outlineLevel="0" collapsed="false">
      <c r="A72" s="343"/>
      <c r="B72" s="387" t="s">
        <v>231</v>
      </c>
      <c r="C72" s="340"/>
      <c r="D72" s="335" t="s">
        <v>174</v>
      </c>
      <c r="E72" s="323"/>
      <c r="F72" s="345"/>
    </row>
    <row r="73" s="327" customFormat="true" ht="15.75" hidden="false" customHeight="true" outlineLevel="0" collapsed="false">
      <c r="A73" s="343"/>
      <c r="B73" s="387" t="s">
        <v>232</v>
      </c>
      <c r="C73" s="340"/>
      <c r="D73" s="335" t="s">
        <v>174</v>
      </c>
      <c r="E73" s="323"/>
      <c r="F73" s="323"/>
    </row>
    <row r="74" s="327" customFormat="true" ht="15.75" hidden="false" customHeight="true" outlineLevel="0" collapsed="false">
      <c r="A74" s="343"/>
      <c r="B74" s="387" t="s">
        <v>233</v>
      </c>
      <c r="C74" s="340"/>
      <c r="D74" s="335" t="s">
        <v>174</v>
      </c>
      <c r="E74" s="323"/>
      <c r="F74" s="323"/>
    </row>
    <row r="75" s="327" customFormat="true" ht="17.1" hidden="false" customHeight="true" outlineLevel="0" collapsed="false">
      <c r="A75" s="322"/>
      <c r="B75" s="328" t="s">
        <v>234</v>
      </c>
      <c r="C75" s="343"/>
      <c r="D75" s="322"/>
      <c r="E75" s="324"/>
      <c r="F75" s="324"/>
    </row>
    <row r="76" s="327" customFormat="true" ht="17.1" hidden="false" customHeight="true" outlineLevel="0" collapsed="false">
      <c r="A76" s="368"/>
      <c r="B76" s="389"/>
      <c r="C76" s="389"/>
      <c r="D76" s="368"/>
      <c r="E76" s="368"/>
      <c r="F76" s="337"/>
    </row>
    <row r="77" s="327" customFormat="true" ht="17.1" hidden="false" customHeight="true" outlineLevel="0" collapsed="false">
      <c r="A77" s="390" t="s">
        <v>266</v>
      </c>
      <c r="B77" s="390"/>
      <c r="C77" s="391"/>
      <c r="D77" s="392"/>
      <c r="E77" s="368"/>
      <c r="F77" s="337"/>
    </row>
    <row r="78" s="327" customFormat="true" ht="17.1" hidden="false" customHeight="true" outlineLevel="0" collapsed="false">
      <c r="A78" s="368"/>
      <c r="B78" s="389"/>
      <c r="C78" s="389"/>
      <c r="D78" s="368"/>
      <c r="E78" s="368"/>
      <c r="F78" s="337"/>
    </row>
    <row r="79" customFormat="false" ht="17.1" hidden="false" customHeight="true" outlineLevel="0" collapsed="false">
      <c r="C79" s="393" t="s">
        <v>267</v>
      </c>
      <c r="D79" s="393"/>
      <c r="E79" s="393"/>
      <c r="F79" s="393"/>
    </row>
    <row r="80" customFormat="false" ht="17.1" hidden="false" customHeight="true" outlineLevel="0" collapsed="false">
      <c r="B80" s="396" t="s">
        <v>237</v>
      </c>
      <c r="C80" s="397"/>
      <c r="D80" s="300" t="s">
        <v>238</v>
      </c>
      <c r="E80" s="300"/>
    </row>
    <row r="81" customFormat="false" ht="17.1" hidden="false" customHeight="true" outlineLevel="0" collapsed="false">
      <c r="B81" s="397"/>
      <c r="C81" s="397"/>
    </row>
    <row r="82" customFormat="false" ht="17.1" hidden="false" customHeight="true" outlineLevel="0" collapsed="false">
      <c r="B82" s="397"/>
      <c r="C82" s="397"/>
    </row>
    <row r="83" customFormat="false" ht="17.1" hidden="false" customHeight="true" outlineLevel="0" collapsed="false">
      <c r="B83" s="397"/>
      <c r="C83" s="397"/>
    </row>
    <row r="84" s="398" customFormat="true" ht="18.75" hidden="false" customHeight="true" outlineLevel="0" collapsed="false">
      <c r="B84" s="399" t="s">
        <v>110</v>
      </c>
      <c r="C84" s="400" t="s">
        <v>239</v>
      </c>
      <c r="D84" s="400"/>
      <c r="E84" s="400"/>
      <c r="F84" s="400"/>
    </row>
    <row r="87" customFormat="false" ht="17.1" hidden="false" customHeight="true" outlineLevel="0" collapsed="false">
      <c r="B87" s="403"/>
    </row>
  </sheetData>
  <mergeCells count="14">
    <mergeCell ref="A4:F4"/>
    <mergeCell ref="A5:F5"/>
    <mergeCell ref="A6:F6"/>
    <mergeCell ref="E8:F8"/>
    <mergeCell ref="E9:F9"/>
    <mergeCell ref="E12:F12"/>
    <mergeCell ref="A13:A14"/>
    <mergeCell ref="B13:C14"/>
    <mergeCell ref="E13:E14"/>
    <mergeCell ref="F13:F14"/>
    <mergeCell ref="B48:C48"/>
    <mergeCell ref="C79:F79"/>
    <mergeCell ref="D80:E80"/>
    <mergeCell ref="C84:F84"/>
  </mergeCells>
  <printOptions headings="false" gridLines="false" gridLinesSet="true" horizontalCentered="false" verticalCentered="false"/>
  <pageMargins left="0.379861111111111" right="0.39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4:01:21Z</dcterms:created>
  <dc:creator>Nguyen Van Hai</dc:creator>
  <dc:description/>
  <dc:language>en-US</dc:language>
  <cp:lastModifiedBy>Nguyen Van Hai</cp:lastModifiedBy>
  <cp:lastPrinted>2020-02-03T00:43:09Z</cp:lastPrinted>
  <dcterms:modified xsi:type="dcterms:W3CDTF">2020-02-03T00:45:16Z</dcterms:modified>
  <cp:revision>0</cp:revision>
  <dc:subject/>
  <dc:title/>
</cp:coreProperties>
</file>